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ffene Lehrstellen - Lehrstellensuchende</t>
  </si>
  <si>
    <t xml:space="preserve">Jahr</t>
  </si>
  <si>
    <t xml:space="preserve">offene Lehrstellen</t>
  </si>
  <si>
    <t xml:space="preserve">Lehrstellensuchende</t>
  </si>
  <si>
    <t xml:space="preserve">Quelle: Arbeitsmarktservice, Jahresberich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 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0"/>
    </font>
    <font>
      <sz val="11"/>
      <name val="Trebuchet MS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192908882958"/>
          <c:y val="0.0592054263565891"/>
          <c:w val="0.960045749142204"/>
          <c:h val="0.8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4</c:f>
              <c:strCache>
                <c:ptCount val="1"/>
                <c:pt idx="0">
                  <c:v>offene Lehrstell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345</c:f>
              <c:strCache>
                <c:ptCount val="3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Quelle: Arbeitsmarktservice, Jahresberichte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</c:strCache>
            </c:strRef>
          </c:cat>
          <c:val>
            <c:numRef>
              <c:f>Tabelle1!$B$5:$B$35</c:f>
              <c:numCache>
                <c:formatCode>General</c:formatCode>
                <c:ptCount val="31"/>
                <c:pt idx="0">
                  <c:v>555</c:v>
                </c:pt>
                <c:pt idx="1">
                  <c:v>591</c:v>
                </c:pt>
                <c:pt idx="2">
                  <c:v>566</c:v>
                </c:pt>
                <c:pt idx="3">
                  <c:v>471</c:v>
                </c:pt>
                <c:pt idx="4">
                  <c:v>304</c:v>
                </c:pt>
                <c:pt idx="5">
                  <c:v>202</c:v>
                </c:pt>
                <c:pt idx="6">
                  <c:v>137</c:v>
                </c:pt>
                <c:pt idx="7">
                  <c:v>141</c:v>
                </c:pt>
                <c:pt idx="8">
                  <c:v>116</c:v>
                </c:pt>
                <c:pt idx="9">
                  <c:v>102</c:v>
                </c:pt>
                <c:pt idx="10">
                  <c:v>94</c:v>
                </c:pt>
                <c:pt idx="11">
                  <c:v>90</c:v>
                </c:pt>
                <c:pt idx="12">
                  <c:v>76</c:v>
                </c:pt>
                <c:pt idx="13">
                  <c:v>72</c:v>
                </c:pt>
                <c:pt idx="14">
                  <c:v>76</c:v>
                </c:pt>
                <c:pt idx="15">
                  <c:v>86</c:v>
                </c:pt>
                <c:pt idx="16">
                  <c:v>74</c:v>
                </c:pt>
                <c:pt idx="17">
                  <c:v>70</c:v>
                </c:pt>
                <c:pt idx="18">
                  <c:v>55</c:v>
                </c:pt>
                <c:pt idx="19">
                  <c:v>58</c:v>
                </c:pt>
                <c:pt idx="20">
                  <c:v>67</c:v>
                </c:pt>
                <c:pt idx="21">
                  <c:v>63</c:v>
                </c:pt>
                <c:pt idx="22">
                  <c:v>73</c:v>
                </c:pt>
                <c:pt idx="23">
                  <c:v>53</c:v>
                </c:pt>
                <c:pt idx="24">
                  <c:v>55</c:v>
                </c:pt>
                <c:pt idx="25">
                  <c:v>57</c:v>
                </c:pt>
                <c:pt idx="26">
                  <c:v>56</c:v>
                </c:pt>
                <c:pt idx="27">
                  <c:v>71</c:v>
                </c:pt>
                <c:pt idx="28">
                  <c:v>90</c:v>
                </c:pt>
                <c:pt idx="29">
                  <c:v>102</c:v>
                </c:pt>
                <c:pt idx="30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16386"/>
        <c:axId val="99576407"/>
      </c:lineChart>
      <c:lineChart>
        <c:grouping val="standard"/>
        <c:varyColors val="0"/>
        <c:ser>
          <c:idx val="1"/>
          <c:order val="1"/>
          <c:tx>
            <c:strRef>
              <c:f>Tabelle1!$C$4</c:f>
              <c:strCache>
                <c:ptCount val="1"/>
                <c:pt idx="0">
                  <c:v>Lehrstellensuchen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345</c:f>
              <c:strCache>
                <c:ptCount val="3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Quelle: Arbeitsmarktservice, Jahresberichte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</c:strCache>
            </c:strRef>
          </c:cat>
          <c:val>
            <c:numRef>
              <c:f>Tabelle1!$C$5:$C$35</c:f>
              <c:numCache>
                <c:formatCode>General</c:formatCode>
                <c:ptCount val="31"/>
                <c:pt idx="0">
                  <c:v>144</c:v>
                </c:pt>
                <c:pt idx="1">
                  <c:v>152</c:v>
                </c:pt>
                <c:pt idx="2">
                  <c:v>150</c:v>
                </c:pt>
                <c:pt idx="3">
                  <c:v>159</c:v>
                </c:pt>
                <c:pt idx="4">
                  <c:v>141</c:v>
                </c:pt>
                <c:pt idx="5">
                  <c:v>168</c:v>
                </c:pt>
                <c:pt idx="6">
                  <c:v>238</c:v>
                </c:pt>
                <c:pt idx="7">
                  <c:v>248</c:v>
                </c:pt>
                <c:pt idx="8">
                  <c:v>161</c:v>
                </c:pt>
                <c:pt idx="9">
                  <c:v>131</c:v>
                </c:pt>
                <c:pt idx="10">
                  <c:v>152</c:v>
                </c:pt>
                <c:pt idx="11">
                  <c:v>176</c:v>
                </c:pt>
                <c:pt idx="12">
                  <c:v>185</c:v>
                </c:pt>
                <c:pt idx="13">
                  <c:v>168</c:v>
                </c:pt>
                <c:pt idx="14">
                  <c:v>183</c:v>
                </c:pt>
                <c:pt idx="15">
                  <c:v>177</c:v>
                </c:pt>
                <c:pt idx="16">
                  <c:v>176</c:v>
                </c:pt>
                <c:pt idx="17">
                  <c:v>150</c:v>
                </c:pt>
                <c:pt idx="18">
                  <c:v>158</c:v>
                </c:pt>
                <c:pt idx="19">
                  <c:v>158</c:v>
                </c:pt>
                <c:pt idx="20">
                  <c:v>181</c:v>
                </c:pt>
                <c:pt idx="21">
                  <c:v>158</c:v>
                </c:pt>
                <c:pt idx="22">
                  <c:v>150</c:v>
                </c:pt>
                <c:pt idx="23">
                  <c:v>160</c:v>
                </c:pt>
                <c:pt idx="24">
                  <c:v>174</c:v>
                </c:pt>
                <c:pt idx="25">
                  <c:v>169</c:v>
                </c:pt>
                <c:pt idx="26">
                  <c:v>142</c:v>
                </c:pt>
                <c:pt idx="27">
                  <c:v>135</c:v>
                </c:pt>
                <c:pt idx="28">
                  <c:v>144</c:v>
                </c:pt>
                <c:pt idx="29">
                  <c:v>159</c:v>
                </c:pt>
                <c:pt idx="30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08652"/>
        <c:axId val="69764421"/>
      </c:lineChart>
      <c:catAx>
        <c:axId val="211163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6407"/>
        <c:crossesAt val="0"/>
        <c:auto val="1"/>
        <c:lblAlgn val="ctr"/>
        <c:lblOffset val="100"/>
        <c:noMultiLvlLbl val="0"/>
      </c:catAx>
      <c:valAx>
        <c:axId val="99576407"/>
        <c:scaling>
          <c:orientation val="minMax"/>
        </c:scaling>
        <c:delete val="0"/>
        <c:axPos val="l"/>
        <c:numFmt formatCode="#,##0&quot;             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6386"/>
        <c:crossesAt val="1"/>
        <c:crossBetween val="midCat"/>
      </c:valAx>
      <c:catAx>
        <c:axId val="18308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4421"/>
        <c:auto val="1"/>
        <c:lblAlgn val="ctr"/>
        <c:lblOffset val="100"/>
        <c:noMultiLvlLbl val="0"/>
      </c:catAx>
      <c:valAx>
        <c:axId val="69764421"/>
        <c:scaling>
          <c:orientation val="minMax"/>
          <c:max val="700"/>
        </c:scaling>
        <c:delete val="0"/>
        <c:axPos val="r"/>
        <c:numFmt formatCode="#,##0&quot;             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86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492565764392"/>
          <c:y val="0.945833333333333"/>
          <c:w val="0.634845596645063"/>
          <c:h val="0.0308139534883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5</xdr:row>
      <xdr:rowOff>152280</xdr:rowOff>
    </xdr:from>
    <xdr:to>
      <xdr:col>2</xdr:col>
      <xdr:colOff>1540800</xdr:colOff>
      <xdr:row>58</xdr:row>
      <xdr:rowOff>142920</xdr:rowOff>
    </xdr:to>
    <xdr:graphicFrame>
      <xdr:nvGraphicFramePr>
        <xdr:cNvPr id="0" name="Diagramm 1"/>
        <xdr:cNvGraphicFramePr/>
      </xdr:nvGraphicFramePr>
      <xdr:xfrm>
        <a:off x="20160" y="8877240"/>
        <a:ext cx="47210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26640</xdr:colOff>
      <xdr:row>0</xdr:row>
      <xdr:rowOff>65520</xdr:rowOff>
    </xdr:from>
    <xdr:to>
      <xdr:col>2</xdr:col>
      <xdr:colOff>1581480</xdr:colOff>
      <xdr:row>0</xdr:row>
      <xdr:rowOff>743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6840" y="65520"/>
          <a:ext cx="22550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7"/>
  </cols>
  <sheetData>
    <row r="1" customFormat="false" ht="63" hidden="false" customHeight="true" outlineLevel="0" collapsed="false"/>
    <row r="2" customFormat="false" ht="53.25" hidden="false" customHeight="true" outlineLevel="0" collapsed="false">
      <c r="A2" s="1" t="s">
        <v>0</v>
      </c>
      <c r="B2" s="1"/>
      <c r="C2" s="1"/>
      <c r="D2" s="2"/>
    </row>
    <row r="3" customFormat="false" ht="41.25" hidden="false" customHeight="true" outlineLevel="0" collapsed="false">
      <c r="A3" s="3"/>
      <c r="B3" s="4"/>
      <c r="C3" s="4"/>
      <c r="D3" s="2"/>
    </row>
    <row r="4" s="7" customFormat="true" ht="18" hidden="false" customHeight="false" outlineLevel="0" collapsed="false">
      <c r="A4" s="5" t="s">
        <v>1</v>
      </c>
      <c r="B4" s="5" t="s">
        <v>2</v>
      </c>
      <c r="C4" s="5" t="s">
        <v>3</v>
      </c>
      <c r="D4" s="6"/>
    </row>
    <row r="5" customFormat="false" ht="16.5" hidden="false" customHeight="false" outlineLevel="0" collapsed="false">
      <c r="A5" s="8" t="n">
        <v>1990</v>
      </c>
      <c r="B5" s="9" t="n">
        <v>555</v>
      </c>
      <c r="C5" s="9" t="n">
        <v>144</v>
      </c>
      <c r="D5" s="2"/>
    </row>
    <row r="6" customFormat="false" ht="16.5" hidden="false" customHeight="false" outlineLevel="0" collapsed="false">
      <c r="A6" s="10" t="n">
        <v>1991</v>
      </c>
      <c r="B6" s="11" t="n">
        <v>591</v>
      </c>
      <c r="C6" s="11" t="n">
        <v>152</v>
      </c>
      <c r="D6" s="2"/>
    </row>
    <row r="7" customFormat="false" ht="16.5" hidden="false" customHeight="false" outlineLevel="0" collapsed="false">
      <c r="A7" s="8" t="n">
        <v>1992</v>
      </c>
      <c r="B7" s="9" t="n">
        <v>566</v>
      </c>
      <c r="C7" s="9" t="n">
        <v>150</v>
      </c>
      <c r="D7" s="2"/>
    </row>
    <row r="8" customFormat="false" ht="16.5" hidden="false" customHeight="false" outlineLevel="0" collapsed="false">
      <c r="A8" s="10" t="n">
        <v>1993</v>
      </c>
      <c r="B8" s="11" t="n">
        <v>471</v>
      </c>
      <c r="C8" s="11" t="n">
        <v>159</v>
      </c>
      <c r="D8" s="2"/>
    </row>
    <row r="9" customFormat="false" ht="16.5" hidden="false" customHeight="false" outlineLevel="0" collapsed="false">
      <c r="A9" s="8" t="n">
        <v>1994</v>
      </c>
      <c r="B9" s="9" t="n">
        <v>304</v>
      </c>
      <c r="C9" s="9" t="n">
        <v>141</v>
      </c>
      <c r="D9" s="2"/>
    </row>
    <row r="10" customFormat="false" ht="16.5" hidden="false" customHeight="false" outlineLevel="0" collapsed="false">
      <c r="A10" s="10" t="n">
        <v>1995</v>
      </c>
      <c r="B10" s="11" t="n">
        <v>202</v>
      </c>
      <c r="C10" s="11" t="n">
        <v>168</v>
      </c>
      <c r="D10" s="2"/>
    </row>
    <row r="11" customFormat="false" ht="16.5" hidden="false" customHeight="false" outlineLevel="0" collapsed="false">
      <c r="A11" s="8" t="n">
        <v>1996</v>
      </c>
      <c r="B11" s="9" t="n">
        <v>137</v>
      </c>
      <c r="C11" s="9" t="n">
        <v>238</v>
      </c>
      <c r="D11" s="2"/>
    </row>
    <row r="12" customFormat="false" ht="16.5" hidden="false" customHeight="false" outlineLevel="0" collapsed="false">
      <c r="A12" s="10" t="n">
        <v>1997</v>
      </c>
      <c r="B12" s="11" t="n">
        <v>141</v>
      </c>
      <c r="C12" s="11" t="n">
        <v>248</v>
      </c>
      <c r="D12" s="2"/>
    </row>
    <row r="13" customFormat="false" ht="16.5" hidden="false" customHeight="false" outlineLevel="0" collapsed="false">
      <c r="A13" s="12" t="n">
        <v>1998</v>
      </c>
      <c r="B13" s="9" t="n">
        <v>116</v>
      </c>
      <c r="C13" s="13" t="n">
        <v>161</v>
      </c>
      <c r="D13" s="2"/>
    </row>
    <row r="14" customFormat="false" ht="16.5" hidden="false" customHeight="false" outlineLevel="0" collapsed="false">
      <c r="A14" s="10" t="n">
        <v>1999</v>
      </c>
      <c r="B14" s="11" t="n">
        <v>102</v>
      </c>
      <c r="C14" s="11" t="n">
        <v>131</v>
      </c>
      <c r="D14" s="2"/>
    </row>
    <row r="15" customFormat="false" ht="16.5" hidden="false" customHeight="false" outlineLevel="0" collapsed="false">
      <c r="A15" s="14" t="n">
        <v>2000</v>
      </c>
      <c r="B15" s="15" t="n">
        <v>94</v>
      </c>
      <c r="C15" s="15" t="n">
        <v>152</v>
      </c>
      <c r="D15" s="2"/>
    </row>
    <row r="16" s="18" customFormat="true" ht="16.5" hidden="false" customHeight="false" outlineLevel="0" collapsed="false">
      <c r="A16" s="10" t="n">
        <v>2001</v>
      </c>
      <c r="B16" s="11" t="n">
        <v>90</v>
      </c>
      <c r="C16" s="11" t="n">
        <v>176</v>
      </c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</row>
    <row r="17" s="18" customFormat="true" ht="16.5" hidden="false" customHeight="false" outlineLevel="0" collapsed="false">
      <c r="A17" s="8" t="n">
        <v>2002</v>
      </c>
      <c r="B17" s="9" t="n">
        <v>76</v>
      </c>
      <c r="C17" s="9" t="n">
        <v>185</v>
      </c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</row>
    <row r="18" s="18" customFormat="true" ht="16.5" hidden="false" customHeight="false" outlineLevel="0" collapsed="false">
      <c r="A18" s="10" t="n">
        <v>2003</v>
      </c>
      <c r="B18" s="11" t="n">
        <v>72</v>
      </c>
      <c r="C18" s="11" t="n">
        <v>168</v>
      </c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</row>
    <row r="19" s="18" customFormat="true" ht="16.5" hidden="false" customHeight="false" outlineLevel="0" collapsed="false">
      <c r="A19" s="19" t="n">
        <v>2004</v>
      </c>
      <c r="B19" s="20" t="n">
        <v>76</v>
      </c>
      <c r="C19" s="20" t="n">
        <v>183</v>
      </c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s="18" customFormat="true" ht="16.5" hidden="false" customHeight="false" outlineLevel="0" collapsed="false">
      <c r="A20" s="10" t="n">
        <v>2005</v>
      </c>
      <c r="B20" s="11" t="n">
        <v>86</v>
      </c>
      <c r="C20" s="11" t="n">
        <v>177</v>
      </c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</row>
    <row r="21" s="18" customFormat="true" ht="16.5" hidden="false" customHeight="false" outlineLevel="0" collapsed="false">
      <c r="A21" s="8" t="n">
        <v>2006</v>
      </c>
      <c r="B21" s="9" t="n">
        <v>74</v>
      </c>
      <c r="C21" s="9" t="n">
        <v>176</v>
      </c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s="18" customFormat="true" ht="16.5" hidden="false" customHeight="false" outlineLevel="0" collapsed="false">
      <c r="A22" s="10" t="n">
        <v>2007</v>
      </c>
      <c r="B22" s="11" t="n">
        <v>70</v>
      </c>
      <c r="C22" s="11" t="n">
        <v>150</v>
      </c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s="17" customFormat="true" ht="16.5" hidden="false" customHeight="false" outlineLevel="0" collapsed="false">
      <c r="A23" s="19" t="n">
        <v>2008</v>
      </c>
      <c r="B23" s="20" t="n">
        <v>55</v>
      </c>
      <c r="C23" s="20" t="n">
        <v>158</v>
      </c>
      <c r="D23" s="16"/>
    </row>
    <row r="24" customFormat="false" ht="16.5" hidden="false" customHeight="false" outlineLevel="0" collapsed="false">
      <c r="A24" s="10" t="n">
        <v>2009</v>
      </c>
      <c r="B24" s="11" t="n">
        <v>58</v>
      </c>
      <c r="C24" s="11" t="n">
        <v>158</v>
      </c>
    </row>
    <row r="25" customFormat="false" ht="16.5" hidden="false" customHeight="false" outlineLevel="0" collapsed="false">
      <c r="A25" s="21" t="n">
        <v>2010</v>
      </c>
      <c r="B25" s="22" t="n">
        <v>67</v>
      </c>
      <c r="C25" s="22" t="n">
        <v>181</v>
      </c>
    </row>
    <row r="26" customFormat="false" ht="16.5" hidden="false" customHeight="false" outlineLevel="0" collapsed="false">
      <c r="A26" s="10" t="n">
        <v>2011</v>
      </c>
      <c r="B26" s="11" t="n">
        <v>63</v>
      </c>
      <c r="C26" s="11" t="n">
        <v>158</v>
      </c>
    </row>
    <row r="27" s="25" customFormat="true" ht="16.5" hidden="false" customHeight="false" outlineLevel="0" collapsed="false">
      <c r="A27" s="23" t="n">
        <v>2012</v>
      </c>
      <c r="B27" s="24" t="n">
        <v>73</v>
      </c>
      <c r="C27" s="22" t="n">
        <v>150</v>
      </c>
    </row>
    <row r="28" s="26" customFormat="true" ht="16.5" hidden="false" customHeight="false" outlineLevel="0" collapsed="false">
      <c r="A28" s="10" t="n">
        <v>2013</v>
      </c>
      <c r="B28" s="11" t="n">
        <v>53</v>
      </c>
      <c r="C28" s="11" t="n">
        <v>160</v>
      </c>
      <c r="D28" s="25"/>
    </row>
    <row r="29" s="17" customFormat="true" ht="16.5" hidden="false" customHeight="false" outlineLevel="0" collapsed="false">
      <c r="A29" s="19" t="n">
        <v>2014</v>
      </c>
      <c r="B29" s="20" t="n">
        <v>55</v>
      </c>
      <c r="C29" s="20" t="n">
        <v>174</v>
      </c>
      <c r="D29" s="16"/>
    </row>
    <row r="30" customFormat="false" ht="16.5" hidden="false" customHeight="false" outlineLevel="0" collapsed="false">
      <c r="A30" s="10" t="n">
        <v>2015</v>
      </c>
      <c r="B30" s="11" t="n">
        <v>57</v>
      </c>
      <c r="C30" s="11" t="n">
        <v>169</v>
      </c>
    </row>
    <row r="31" s="25" customFormat="true" ht="16.5" hidden="false" customHeight="false" outlineLevel="0" collapsed="false">
      <c r="A31" s="21" t="n">
        <v>2016</v>
      </c>
      <c r="B31" s="22" t="n">
        <v>56</v>
      </c>
      <c r="C31" s="22" t="n">
        <v>142</v>
      </c>
    </row>
    <row r="32" s="25" customFormat="true" ht="16.5" hidden="false" customHeight="false" outlineLevel="0" collapsed="false">
      <c r="A32" s="10" t="n">
        <v>2017</v>
      </c>
      <c r="B32" s="11" t="n">
        <v>71</v>
      </c>
      <c r="C32" s="11" t="n">
        <v>135</v>
      </c>
    </row>
    <row r="33" s="25" customFormat="true" ht="16.5" hidden="false" customHeight="false" outlineLevel="0" collapsed="false">
      <c r="A33" s="21" t="n">
        <v>2018</v>
      </c>
      <c r="B33" s="22" t="n">
        <v>90</v>
      </c>
      <c r="C33" s="22" t="n">
        <v>144</v>
      </c>
    </row>
    <row r="34" customFormat="false" ht="16.5" hidden="false" customHeight="true" outlineLevel="0" collapsed="false">
      <c r="A34" s="10" t="n">
        <v>2019</v>
      </c>
      <c r="B34" s="11" t="n">
        <v>102</v>
      </c>
      <c r="C34" s="11" t="n">
        <v>159</v>
      </c>
    </row>
    <row r="35" s="25" customFormat="true" ht="16.5" hidden="false" customHeight="true" outlineLevel="0" collapsed="false">
      <c r="A35" s="27" t="n">
        <v>2020</v>
      </c>
      <c r="B35" s="24" t="n">
        <v>108</v>
      </c>
      <c r="C35" s="22" t="n">
        <v>164</v>
      </c>
    </row>
    <row r="57" customFormat="false" ht="12.75" hidden="false" customHeight="false" outlineLevel="0" collapsed="false">
      <c r="A57" s="0" t="s">
        <v>4</v>
      </c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4:40:39Z</dcterms:created>
  <dc:creator>Anton Bachmaier</dc:creator>
  <dc:description/>
  <dc:language>en-US</dc:language>
  <cp:lastModifiedBy>Rauchwarter Doris, WKBGL Bildung und Lehre</cp:lastModifiedBy>
  <cp:lastPrinted>2011-01-14T10:48:43Z</cp:lastPrinted>
  <dcterms:modified xsi:type="dcterms:W3CDTF">2021-01-21T15:04:35Z</dcterms:modified>
  <cp:revision>0</cp:revision>
  <dc:subject>Lehrlingsstatistik 1995</dc:subject>
  <dc:title>Offene Lehrstellen - Lehrstellensuchende</dc:title>
</cp:coreProperties>
</file>