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Lehrlinge nach Bezirken und Sparten 2021</t>
  </si>
  <si>
    <t xml:space="preserve">Sparte</t>
  </si>
  <si>
    <t xml:space="preserve">Eisenstadt</t>
  </si>
  <si>
    <t xml:space="preserve">Neusiedl am See</t>
  </si>
  <si>
    <t xml:space="preserve">Mattersburg</t>
  </si>
  <si>
    <t xml:space="preserve">Oberpul-
lendorf</t>
  </si>
  <si>
    <t xml:space="preserve">Oberwart</t>
  </si>
  <si>
    <t xml:space="preserve">Güssing</t>
  </si>
  <si>
    <t xml:space="preserve">Jenners-dorf</t>
  </si>
  <si>
    <t xml:space="preserve">Gesamtzahl</t>
  </si>
  <si>
    <t xml:space="preserve">Gewerbe &amp; Handwerk</t>
  </si>
  <si>
    <t xml:space="preserve">Industrie</t>
  </si>
  <si>
    <t xml:space="preserve">Handel</t>
  </si>
  <si>
    <t xml:space="preserve">Bank &amp; Versicherung</t>
  </si>
  <si>
    <t xml:space="preserve">Transport &amp; Verkehr</t>
  </si>
  <si>
    <t xml:space="preserve">Tourismus &amp; Freizeitwirtschaft</t>
  </si>
  <si>
    <t xml:space="preserve">Information &amp; Consulting</t>
  </si>
  <si>
    <t xml:space="preserve">Sonstige Lehrberechtigte</t>
  </si>
  <si>
    <t xml:space="preserve">Par. 29/30</t>
  </si>
  <si>
    <t xml:space="preserve">Gesamtergebnis</t>
  </si>
  <si>
    <t xml:space="preserve">1 Eisenstadt</t>
  </si>
  <si>
    <t xml:space="preserve">2 Neusiedl am See</t>
  </si>
  <si>
    <t xml:space="preserve">3 Mattersburg</t>
  </si>
  <si>
    <t xml:space="preserve">4 Oberpullendorf</t>
  </si>
  <si>
    <t xml:space="preserve">5 Oberwart</t>
  </si>
  <si>
    <t xml:space="preserve">6 Güssing</t>
  </si>
  <si>
    <t xml:space="preserve">7 Jennersdorf</t>
  </si>
  <si>
    <t xml:space="preserve">Lehrbetriebe nach Bezirken und Sparten 2021</t>
  </si>
  <si>
    <t xml:space="preserve">Oberpullen-dorf</t>
  </si>
  <si>
    <t xml:space="preserve">Gesamt *</t>
  </si>
  <si>
    <t xml:space="preserve">Gewerbe und Handwerk</t>
  </si>
  <si>
    <t xml:space="preserve">Bank u. Versicherung</t>
  </si>
  <si>
    <t xml:space="preserve">Transport und Verkehr</t>
  </si>
  <si>
    <t xml:space="preserve">Tourismus u. Freizeitwirtschaft</t>
  </si>
  <si>
    <t xml:space="preserve">Information und Consulting</t>
  </si>
  <si>
    <t xml:space="preserve">Ausbildungseinr. - § 30 BAG</t>
  </si>
  <si>
    <t xml:space="preserve">Insgesamt *</t>
  </si>
  <si>
    <t xml:space="preserve">*LB werden pro Bezirk bzw. in Gesamt nur einmal gezählt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\ 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0"/>
      <name val="Arial"/>
      <family val="2"/>
    </font>
    <font>
      <b val="true"/>
      <sz val="10"/>
      <name val="Arial"/>
      <family val="2"/>
    </font>
    <font>
      <sz val="8.25"/>
      <color rgb="FF000000"/>
      <name val="Trebuchet MS"/>
      <family val="2"/>
    </font>
    <font>
      <sz val="9.25"/>
      <color rgb="FF000000"/>
      <name val="Arial"/>
      <family val="2"/>
    </font>
    <font>
      <sz val="8.0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8878076702919"/>
          <c:y val="0.0295229097779877"/>
          <c:w val="0.773611906124785"/>
          <c:h val="0.8608880491261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Lehrlinge"</c:f>
              <c:strCache>
                <c:ptCount val="1"/>
                <c:pt idx="0">
                  <c:v>Lehrlinge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B$13:$H$13</c:f>
              <c:numCache>
                <c:formatCode>General</c:formatCode>
                <c:ptCount val="7"/>
                <c:pt idx="0">
                  <c:v>540</c:v>
                </c:pt>
                <c:pt idx="1">
                  <c:v>443</c:v>
                </c:pt>
                <c:pt idx="2">
                  <c:v>284</c:v>
                </c:pt>
                <c:pt idx="3">
                  <c:v>317</c:v>
                </c:pt>
                <c:pt idx="4">
                  <c:v>588</c:v>
                </c:pt>
                <c:pt idx="5">
                  <c:v>232</c:v>
                </c:pt>
                <c:pt idx="6">
                  <c:v>136</c:v>
                </c:pt>
              </c:numCache>
            </c:numRef>
          </c:val>
        </c:ser>
        <c:ser>
          <c:idx val="1"/>
          <c:order val="1"/>
          <c:tx>
            <c:strRef>
              <c:f>"Lehrbetriebe"</c:f>
              <c:strCache>
                <c:ptCount val="1"/>
                <c:pt idx="0">
                  <c:v>Lehrbetrieb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B$44:$H$44</c:f>
              <c:numCache>
                <c:formatCode>General</c:formatCode>
                <c:ptCount val="7"/>
                <c:pt idx="0">
                  <c:v>186</c:v>
                </c:pt>
                <c:pt idx="1">
                  <c:v>163</c:v>
                </c:pt>
                <c:pt idx="2">
                  <c:v>112</c:v>
                </c:pt>
                <c:pt idx="3">
                  <c:v>100</c:v>
                </c:pt>
                <c:pt idx="4">
                  <c:v>179</c:v>
                </c:pt>
                <c:pt idx="5">
                  <c:v>75</c:v>
                </c:pt>
                <c:pt idx="6">
                  <c:v>58</c:v>
                </c:pt>
              </c:numCache>
            </c:numRef>
          </c:val>
        </c:ser>
        <c:gapWidth val="150"/>
        <c:shape val="box"/>
        <c:axId val="64475722"/>
        <c:axId val="15070074"/>
        <c:axId val="0"/>
      </c:bar3DChart>
      <c:catAx>
        <c:axId val="64475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70074"/>
        <c:crossesAt val="0"/>
        <c:auto val="1"/>
        <c:lblAlgn val="ctr"/>
        <c:lblOffset val="100"/>
        <c:noMultiLvlLbl val="0"/>
      </c:catAx>
      <c:valAx>
        <c:axId val="15070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757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4367487120778"/>
          <c:y val="0.894780349551252"/>
          <c:w val="0.33822266742988"/>
          <c:h val="0.0708549834671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14</xdr:row>
      <xdr:rowOff>66960</xdr:rowOff>
    </xdr:from>
    <xdr:to>
      <xdr:col>4</xdr:col>
      <xdr:colOff>664200</xdr:colOff>
      <xdr:row>30</xdr:row>
      <xdr:rowOff>66960</xdr:rowOff>
    </xdr:to>
    <xdr:graphicFrame>
      <xdr:nvGraphicFramePr>
        <xdr:cNvPr id="0" name="Diagramm 2"/>
        <xdr:cNvGraphicFramePr/>
      </xdr:nvGraphicFramePr>
      <xdr:xfrm>
        <a:off x="261720" y="3915000"/>
        <a:ext cx="50310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53320</xdr:colOff>
      <xdr:row>0</xdr:row>
      <xdr:rowOff>115200</xdr:rowOff>
    </xdr:from>
    <xdr:to>
      <xdr:col>8</xdr:col>
      <xdr:colOff>846000</xdr:colOff>
      <xdr:row>0</xdr:row>
      <xdr:rowOff>7902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5925960" y="115200"/>
          <a:ext cx="22536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42" activeCellId="0" sqref="J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1.56"/>
    <col collapsed="false" customWidth="false" hidden="false" outlineLevel="0" max="3" min="3" style="1" width="11.42"/>
    <col collapsed="false" customWidth="true" hidden="false" outlineLevel="0" max="4" min="4" style="1" width="12.28"/>
    <col collapsed="false" customWidth="true" hidden="false" outlineLevel="0" max="5" min="5" style="1" width="10.56"/>
    <col collapsed="false" customWidth="true" hidden="false" outlineLevel="0" max="6" min="6" style="1" width="9.85"/>
    <col collapsed="false" customWidth="true" hidden="false" outlineLevel="0" max="7" min="7" style="1" width="8.41"/>
    <col collapsed="false" customWidth="true" hidden="false" outlineLevel="0" max="8" min="8" style="1" width="9.56"/>
    <col collapsed="false" customWidth="true" hidden="false" outlineLevel="0" max="9" min="9" style="1" width="12.28"/>
    <col collapsed="false" customWidth="false" hidden="false" outlineLevel="0" max="11" min="10" style="1" width="11.42"/>
    <col collapsed="false" customWidth="true" hidden="false" outlineLevel="0" max="12" min="12" style="1" width="15.28"/>
    <col collapsed="false" customWidth="true" hidden="false" outlineLevel="0" max="13" min="13" style="1" width="13.99"/>
    <col collapsed="false" customWidth="false" hidden="false" outlineLevel="0" max="257" min="14" style="1" width="11.42"/>
  </cols>
  <sheetData>
    <row r="1" customFormat="false" ht="64.5" hidden="false" customHeight="true" outlineLevel="0" collapsed="false"/>
    <row r="2" s="3" customFormat="tru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9" customFormat="true" ht="30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7" t="s">
        <v>9</v>
      </c>
      <c r="J3" s="8"/>
      <c r="K3" s="8"/>
      <c r="L3" s="8"/>
      <c r="M3" s="8"/>
      <c r="N3" s="8"/>
      <c r="O3" s="8"/>
      <c r="P3" s="8"/>
    </row>
    <row r="4" s="15" customFormat="true" ht="15" hidden="false" customHeight="false" outlineLevel="0" collapsed="false">
      <c r="A4" s="10" t="s">
        <v>10</v>
      </c>
      <c r="B4" s="11" t="n">
        <v>209</v>
      </c>
      <c r="C4" s="12" t="n">
        <v>237</v>
      </c>
      <c r="D4" s="12" t="n">
        <v>173</v>
      </c>
      <c r="E4" s="12" t="n">
        <v>152</v>
      </c>
      <c r="F4" s="12" t="n">
        <v>247</v>
      </c>
      <c r="G4" s="12" t="n">
        <v>88</v>
      </c>
      <c r="H4" s="12" t="n">
        <v>82</v>
      </c>
      <c r="I4" s="13" t="n">
        <f aca="false">SUM(B4:H4)</f>
        <v>1188</v>
      </c>
      <c r="J4" s="14"/>
      <c r="K4" s="14"/>
      <c r="L4" s="14"/>
      <c r="M4" s="14"/>
      <c r="N4" s="14"/>
      <c r="O4" s="14"/>
      <c r="P4" s="14"/>
    </row>
    <row r="5" s="15" customFormat="true" ht="15" hidden="false" customHeight="false" outlineLevel="0" collapsed="false">
      <c r="A5" s="16" t="s">
        <v>11</v>
      </c>
      <c r="B5" s="17" t="n">
        <v>18</v>
      </c>
      <c r="C5" s="17" t="n">
        <v>13</v>
      </c>
      <c r="D5" s="17" t="n">
        <v>29</v>
      </c>
      <c r="E5" s="17" t="n">
        <v>46</v>
      </c>
      <c r="F5" s="17" t="n">
        <v>53</v>
      </c>
      <c r="G5" s="17" t="n">
        <v>50</v>
      </c>
      <c r="H5" s="17" t="n">
        <v>28</v>
      </c>
      <c r="I5" s="18" t="n">
        <f aca="false">SUM(B5:H5)</f>
        <v>237</v>
      </c>
      <c r="J5" s="14"/>
      <c r="K5" s="14"/>
      <c r="L5" s="14"/>
      <c r="M5" s="14"/>
      <c r="N5" s="14"/>
      <c r="O5" s="14"/>
      <c r="P5" s="14"/>
      <c r="Q5" s="19"/>
    </row>
    <row r="6" s="15" customFormat="true" ht="15" hidden="false" customHeight="false" outlineLevel="0" collapsed="false">
      <c r="A6" s="20" t="s">
        <v>12</v>
      </c>
      <c r="B6" s="11" t="n">
        <v>94</v>
      </c>
      <c r="C6" s="11" t="n">
        <v>55</v>
      </c>
      <c r="D6" s="11" t="n">
        <v>27</v>
      </c>
      <c r="E6" s="11" t="n">
        <v>31</v>
      </c>
      <c r="F6" s="11" t="n">
        <v>65</v>
      </c>
      <c r="G6" s="11" t="n">
        <v>11</v>
      </c>
      <c r="H6" s="11" t="n">
        <v>14</v>
      </c>
      <c r="I6" s="21" t="n">
        <f aca="false">SUM(B6:H6)</f>
        <v>297</v>
      </c>
      <c r="J6" s="22"/>
    </row>
    <row r="7" s="15" customFormat="true" ht="15" hidden="false" customHeight="false" outlineLevel="0" collapsed="false">
      <c r="A7" s="16" t="s">
        <v>13</v>
      </c>
      <c r="B7" s="17" t="n">
        <v>26</v>
      </c>
      <c r="C7" s="17" t="n">
        <v>3</v>
      </c>
      <c r="D7" s="17" t="n">
        <v>0</v>
      </c>
      <c r="E7" s="17" t="n">
        <v>0</v>
      </c>
      <c r="F7" s="17" t="n">
        <v>1</v>
      </c>
      <c r="G7" s="17" t="n">
        <v>0</v>
      </c>
      <c r="H7" s="17" t="n">
        <v>0</v>
      </c>
      <c r="I7" s="18" t="n">
        <f aca="false">SUM(B7:H7)</f>
        <v>30</v>
      </c>
    </row>
    <row r="8" s="15" customFormat="true" ht="15" hidden="false" customHeight="false" outlineLevel="0" collapsed="false">
      <c r="A8" s="20" t="s">
        <v>14</v>
      </c>
      <c r="B8" s="11" t="n">
        <v>2</v>
      </c>
      <c r="C8" s="11" t="n">
        <v>1</v>
      </c>
      <c r="D8" s="11" t="n">
        <v>0</v>
      </c>
      <c r="E8" s="11" t="n">
        <v>0</v>
      </c>
      <c r="F8" s="11" t="n">
        <v>1</v>
      </c>
      <c r="G8" s="11" t="n">
        <v>1</v>
      </c>
      <c r="H8" s="11" t="n">
        <v>0</v>
      </c>
      <c r="I8" s="21" t="n">
        <f aca="false">SUM(B8:H8)</f>
        <v>5</v>
      </c>
    </row>
    <row r="9" s="15" customFormat="true" ht="15" hidden="false" customHeight="false" outlineLevel="0" collapsed="false">
      <c r="A9" s="16" t="s">
        <v>15</v>
      </c>
      <c r="B9" s="17" t="n">
        <v>22</v>
      </c>
      <c r="C9" s="17" t="n">
        <v>31</v>
      </c>
      <c r="D9" s="17" t="n">
        <v>4</v>
      </c>
      <c r="E9" s="17" t="n">
        <v>23</v>
      </c>
      <c r="F9" s="17" t="n">
        <v>34</v>
      </c>
      <c r="G9" s="17" t="n">
        <v>24</v>
      </c>
      <c r="H9" s="17" t="n">
        <v>2</v>
      </c>
      <c r="I9" s="18" t="n">
        <f aca="false">SUM(B9:H9)</f>
        <v>140</v>
      </c>
    </row>
    <row r="10" s="15" customFormat="true" ht="15" hidden="false" customHeight="false" outlineLevel="0" collapsed="false">
      <c r="A10" s="20" t="s">
        <v>16</v>
      </c>
      <c r="B10" s="11" t="n">
        <v>13</v>
      </c>
      <c r="C10" s="11" t="n">
        <v>1</v>
      </c>
      <c r="D10" s="11" t="n">
        <v>3</v>
      </c>
      <c r="E10" s="11" t="n">
        <v>4</v>
      </c>
      <c r="F10" s="11" t="n">
        <v>2</v>
      </c>
      <c r="G10" s="11" t="n">
        <v>1</v>
      </c>
      <c r="H10" s="11" t="n">
        <v>4</v>
      </c>
      <c r="I10" s="21" t="n">
        <f aca="false">SUM(B10:H10)</f>
        <v>28</v>
      </c>
    </row>
    <row r="11" s="15" customFormat="true" ht="15" hidden="false" customHeight="false" outlineLevel="0" collapsed="false">
      <c r="A11" s="16" t="s">
        <v>17</v>
      </c>
      <c r="B11" s="17" t="n">
        <v>77</v>
      </c>
      <c r="C11" s="17" t="n">
        <v>24</v>
      </c>
      <c r="D11" s="17" t="n">
        <v>15</v>
      </c>
      <c r="E11" s="17" t="n">
        <v>5</v>
      </c>
      <c r="F11" s="17" t="n">
        <v>28</v>
      </c>
      <c r="G11" s="17" t="n">
        <v>7</v>
      </c>
      <c r="H11" s="17" t="n">
        <v>3</v>
      </c>
      <c r="I11" s="18" t="n">
        <f aca="false">SUM(B11:H11)</f>
        <v>159</v>
      </c>
    </row>
    <row r="12" s="15" customFormat="true" ht="15.75" hidden="false" customHeight="false" outlineLevel="0" collapsed="false">
      <c r="A12" s="20" t="s">
        <v>18</v>
      </c>
      <c r="B12" s="11" t="n">
        <v>79</v>
      </c>
      <c r="C12" s="11" t="n">
        <v>78</v>
      </c>
      <c r="D12" s="11" t="n">
        <v>33</v>
      </c>
      <c r="E12" s="11" t="n">
        <v>56</v>
      </c>
      <c r="F12" s="11" t="n">
        <v>157</v>
      </c>
      <c r="G12" s="11" t="n">
        <v>50</v>
      </c>
      <c r="H12" s="11" t="n">
        <v>3</v>
      </c>
      <c r="I12" s="21" t="n">
        <f aca="false">SUM(B12:H12)</f>
        <v>456</v>
      </c>
    </row>
    <row r="13" s="15" customFormat="true" ht="15.75" hidden="false" customHeight="false" outlineLevel="0" collapsed="false">
      <c r="A13" s="23" t="s">
        <v>19</v>
      </c>
      <c r="B13" s="24" t="n">
        <f aca="false">SUM(B4:B12)</f>
        <v>540</v>
      </c>
      <c r="C13" s="24" t="n">
        <f aca="false">SUM(C4:C12)</f>
        <v>443</v>
      </c>
      <c r="D13" s="24" t="n">
        <f aca="false">SUM(D4:D12)</f>
        <v>284</v>
      </c>
      <c r="E13" s="24" t="n">
        <f aca="false">SUM(E4:E12)</f>
        <v>317</v>
      </c>
      <c r="F13" s="24" t="n">
        <f aca="false">SUM(F4:F12)</f>
        <v>588</v>
      </c>
      <c r="G13" s="24" t="n">
        <f aca="false">SUM(G4:G12)</f>
        <v>232</v>
      </c>
      <c r="H13" s="24" t="n">
        <f aca="false">SUM(H4:H12)</f>
        <v>136</v>
      </c>
      <c r="I13" s="25" t="n">
        <f aca="false">SUM(I4:I12)</f>
        <v>2540</v>
      </c>
      <c r="J13" s="26"/>
    </row>
    <row r="14" s="15" customFormat="true" ht="15" hidden="false" customHeight="false" outlineLevel="0" collapsed="false">
      <c r="A14" s="27"/>
      <c r="C14" s="14"/>
      <c r="D14" s="14"/>
      <c r="E14" s="14"/>
      <c r="F14" s="14"/>
      <c r="G14" s="14"/>
      <c r="H14" s="14"/>
      <c r="I14" s="14"/>
      <c r="J14" s="26"/>
    </row>
    <row r="15" s="15" customFormat="true" ht="15" hidden="false" customHeight="false" outlineLevel="0" collapsed="false">
      <c r="A15" s="27"/>
      <c r="C15" s="14"/>
      <c r="D15" s="14"/>
      <c r="E15" s="14"/>
      <c r="F15" s="14"/>
      <c r="G15" s="14"/>
      <c r="H15" s="14"/>
      <c r="I15" s="14"/>
      <c r="J15" s="26"/>
    </row>
    <row r="18" customFormat="false" ht="15" hidden="false" customHeight="false" outlineLevel="0" collapsed="false">
      <c r="F18" s="1" t="s">
        <v>20</v>
      </c>
    </row>
    <row r="19" customFormat="false" ht="15" hidden="false" customHeight="false" outlineLevel="0" collapsed="false">
      <c r="F19" s="1" t="s">
        <v>21</v>
      </c>
    </row>
    <row r="20" customFormat="false" ht="15" hidden="false" customHeight="false" outlineLevel="0" collapsed="false">
      <c r="F20" s="1" t="s">
        <v>22</v>
      </c>
    </row>
    <row r="21" customFormat="false" ht="15" hidden="false" customHeight="false" outlineLevel="0" collapsed="false">
      <c r="F21" s="1" t="s">
        <v>23</v>
      </c>
    </row>
    <row r="22" customFormat="false" ht="15" hidden="false" customHeight="false" outlineLevel="0" collapsed="false">
      <c r="F22" s="1" t="s">
        <v>24</v>
      </c>
    </row>
    <row r="23" customFormat="false" ht="15" hidden="false" customHeight="false" outlineLevel="0" collapsed="false">
      <c r="F23" s="1" t="s">
        <v>25</v>
      </c>
    </row>
    <row r="24" customFormat="false" ht="15" hidden="false" customHeight="false" outlineLevel="0" collapsed="false">
      <c r="F24" s="1" t="s">
        <v>26</v>
      </c>
    </row>
    <row r="32" customFormat="false" ht="15.75" hidden="false" customHeight="false" outlineLevel="0" collapsed="false"/>
    <row r="33" s="28" customFormat="true" ht="42" hidden="false" customHeight="true" outlineLevel="0" collapsed="false">
      <c r="A33" s="2" t="s">
        <v>27</v>
      </c>
      <c r="B33" s="2"/>
      <c r="C33" s="2"/>
      <c r="D33" s="2"/>
      <c r="E33" s="2"/>
      <c r="F33" s="2"/>
      <c r="G33" s="2"/>
      <c r="H33" s="2"/>
      <c r="I33" s="2"/>
    </row>
    <row r="34" s="28" customFormat="true" ht="30" hidden="false" customHeight="false" outlineLevel="0" collapsed="false">
      <c r="A34" s="29" t="s">
        <v>1</v>
      </c>
      <c r="B34" s="5" t="s">
        <v>2</v>
      </c>
      <c r="C34" s="5" t="s">
        <v>3</v>
      </c>
      <c r="D34" s="5" t="s">
        <v>4</v>
      </c>
      <c r="E34" s="5" t="s">
        <v>28</v>
      </c>
      <c r="F34" s="5" t="s">
        <v>6</v>
      </c>
      <c r="G34" s="5" t="s">
        <v>7</v>
      </c>
      <c r="H34" s="5" t="s">
        <v>8</v>
      </c>
      <c r="I34" s="30" t="s">
        <v>29</v>
      </c>
      <c r="J34" s="14"/>
    </row>
    <row r="35" s="28" customFormat="true" ht="15" hidden="false" customHeight="false" outlineLevel="0" collapsed="false">
      <c r="A35" s="31" t="s">
        <v>30</v>
      </c>
      <c r="B35" s="32" t="n">
        <v>97</v>
      </c>
      <c r="C35" s="32" t="n">
        <v>108</v>
      </c>
      <c r="D35" s="32" t="n">
        <v>86</v>
      </c>
      <c r="E35" s="32" t="n">
        <v>70</v>
      </c>
      <c r="F35" s="33" t="n">
        <v>108</v>
      </c>
      <c r="G35" s="32" t="n">
        <v>43</v>
      </c>
      <c r="H35" s="33" t="n">
        <v>40</v>
      </c>
      <c r="I35" s="34" t="n">
        <v>534</v>
      </c>
      <c r="J35" s="14"/>
    </row>
    <row r="36" s="28" customFormat="true" ht="15" hidden="false" customHeight="false" outlineLevel="0" collapsed="false">
      <c r="A36" s="35" t="s">
        <v>11</v>
      </c>
      <c r="B36" s="17" t="n">
        <v>6</v>
      </c>
      <c r="C36" s="17" t="n">
        <v>4</v>
      </c>
      <c r="D36" s="17" t="n">
        <v>4</v>
      </c>
      <c r="E36" s="17" t="n">
        <v>8</v>
      </c>
      <c r="F36" s="17" t="n">
        <v>6</v>
      </c>
      <c r="G36" s="17" t="n">
        <v>7</v>
      </c>
      <c r="H36" s="36" t="n">
        <v>3</v>
      </c>
      <c r="I36" s="37" t="n">
        <v>37</v>
      </c>
      <c r="J36" s="14"/>
    </row>
    <row r="37" s="28" customFormat="true" ht="15" hidden="false" customHeight="false" outlineLevel="0" collapsed="false">
      <c r="A37" s="31" t="s">
        <v>12</v>
      </c>
      <c r="B37" s="38" t="n">
        <v>28</v>
      </c>
      <c r="C37" s="38" t="n">
        <v>21</v>
      </c>
      <c r="D37" s="38" t="n">
        <v>11</v>
      </c>
      <c r="E37" s="39" t="n">
        <v>11</v>
      </c>
      <c r="F37" s="40" t="n">
        <v>32</v>
      </c>
      <c r="G37" s="39" t="n">
        <v>11</v>
      </c>
      <c r="H37" s="40" t="n">
        <v>7</v>
      </c>
      <c r="I37" s="41" t="n">
        <v>77</v>
      </c>
      <c r="J37" s="14"/>
    </row>
    <row r="38" s="28" customFormat="true" ht="15" hidden="false" customHeight="false" outlineLevel="0" collapsed="false">
      <c r="A38" s="35" t="s">
        <v>31</v>
      </c>
      <c r="B38" s="17" t="n">
        <v>5</v>
      </c>
      <c r="C38" s="17" t="n">
        <v>2</v>
      </c>
      <c r="D38" s="17" t="n">
        <v>0</v>
      </c>
      <c r="E38" s="17" t="n">
        <v>0</v>
      </c>
      <c r="F38" s="17" t="n">
        <v>1</v>
      </c>
      <c r="G38" s="17" t="n">
        <v>0</v>
      </c>
      <c r="H38" s="36" t="n">
        <v>0</v>
      </c>
      <c r="I38" s="37" t="n">
        <v>5</v>
      </c>
      <c r="J38" s="14"/>
    </row>
    <row r="39" s="28" customFormat="true" ht="15" hidden="false" customHeight="false" outlineLevel="0" collapsed="false">
      <c r="A39" s="31" t="s">
        <v>32</v>
      </c>
      <c r="B39" s="38" t="n">
        <v>2</v>
      </c>
      <c r="C39" s="38" t="n">
        <v>1</v>
      </c>
      <c r="D39" s="38" t="n">
        <v>0</v>
      </c>
      <c r="E39" s="39" t="n">
        <v>0</v>
      </c>
      <c r="F39" s="40" t="n">
        <v>1</v>
      </c>
      <c r="G39" s="39" t="n">
        <v>1</v>
      </c>
      <c r="H39" s="40" t="n">
        <v>0</v>
      </c>
      <c r="I39" s="41" t="n">
        <v>5</v>
      </c>
      <c r="J39" s="14"/>
    </row>
    <row r="40" s="28" customFormat="true" ht="15" hidden="false" customHeight="false" outlineLevel="0" collapsed="false">
      <c r="A40" s="35" t="s">
        <v>33</v>
      </c>
      <c r="B40" s="17" t="n">
        <v>11</v>
      </c>
      <c r="C40" s="17" t="n">
        <v>11</v>
      </c>
      <c r="D40" s="17" t="n">
        <v>3</v>
      </c>
      <c r="E40" s="17" t="n">
        <v>3</v>
      </c>
      <c r="F40" s="17" t="n">
        <v>11</v>
      </c>
      <c r="G40" s="17" t="n">
        <v>6</v>
      </c>
      <c r="H40" s="36" t="n">
        <v>2</v>
      </c>
      <c r="I40" s="37" t="n">
        <v>45</v>
      </c>
      <c r="J40" s="14"/>
    </row>
    <row r="41" s="28" customFormat="true" ht="15" hidden="false" customHeight="false" outlineLevel="0" collapsed="false">
      <c r="A41" s="31" t="s">
        <v>34</v>
      </c>
      <c r="B41" s="38" t="n">
        <v>9</v>
      </c>
      <c r="C41" s="38" t="n">
        <v>1</v>
      </c>
      <c r="D41" s="38" t="n">
        <v>2</v>
      </c>
      <c r="E41" s="39" t="n">
        <v>3</v>
      </c>
      <c r="F41" s="40" t="n">
        <v>2</v>
      </c>
      <c r="G41" s="39" t="n">
        <v>1</v>
      </c>
      <c r="H41" s="40" t="n">
        <v>3</v>
      </c>
      <c r="I41" s="41" t="n">
        <v>20</v>
      </c>
      <c r="J41" s="14"/>
    </row>
    <row r="42" s="28" customFormat="true" ht="15" hidden="false" customHeight="false" outlineLevel="0" collapsed="false">
      <c r="A42" s="35" t="s">
        <v>17</v>
      </c>
      <c r="B42" s="17" t="n">
        <v>33</v>
      </c>
      <c r="C42" s="17" t="n">
        <v>16</v>
      </c>
      <c r="D42" s="17" t="n">
        <v>8</v>
      </c>
      <c r="E42" s="17" t="n">
        <v>5</v>
      </c>
      <c r="F42" s="17" t="n">
        <v>15</v>
      </c>
      <c r="G42" s="17" t="n">
        <v>6</v>
      </c>
      <c r="H42" s="36" t="n">
        <v>3</v>
      </c>
      <c r="I42" s="37" t="n">
        <v>68</v>
      </c>
      <c r="J42" s="14"/>
    </row>
    <row r="43" s="28" customFormat="true" ht="15.75" hidden="false" customHeight="false" outlineLevel="0" collapsed="false">
      <c r="A43" s="31" t="s">
        <v>35</v>
      </c>
      <c r="B43" s="38" t="n">
        <v>2</v>
      </c>
      <c r="C43" s="38" t="n">
        <v>2</v>
      </c>
      <c r="D43" s="38" t="n">
        <v>1</v>
      </c>
      <c r="E43" s="39" t="n">
        <v>1</v>
      </c>
      <c r="F43" s="40" t="n">
        <v>6</v>
      </c>
      <c r="G43" s="39" t="n">
        <v>2</v>
      </c>
      <c r="H43" s="40" t="n">
        <v>1</v>
      </c>
      <c r="I43" s="41" t="n">
        <v>8</v>
      </c>
    </row>
    <row r="44" customFormat="false" ht="15.75" hidden="false" customHeight="false" outlineLevel="0" collapsed="false">
      <c r="A44" s="23" t="s">
        <v>36</v>
      </c>
      <c r="B44" s="24" t="n">
        <v>186</v>
      </c>
      <c r="C44" s="24" t="n">
        <v>163</v>
      </c>
      <c r="D44" s="24" t="n">
        <v>112</v>
      </c>
      <c r="E44" s="24" t="n">
        <v>100</v>
      </c>
      <c r="F44" s="24" t="n">
        <v>179</v>
      </c>
      <c r="G44" s="24" t="n">
        <v>75</v>
      </c>
      <c r="H44" s="42" t="n">
        <v>58</v>
      </c>
      <c r="I44" s="25" t="n">
        <v>783</v>
      </c>
    </row>
    <row r="46" customFormat="false" ht="15" hidden="false" customHeight="false" outlineLevel="0" collapsed="false">
      <c r="A46" s="1" t="s">
        <v>37</v>
      </c>
    </row>
  </sheetData>
  <mergeCells count="2">
    <mergeCell ref="A2:I2"/>
    <mergeCell ref="A33:I33"/>
  </mergeCells>
  <printOptions headings="false" gridLines="false" gridLinesSet="true" horizontalCentered="false" verticalCentered="false"/>
  <pageMargins left="1.18125" right="1.18125" top="0.729861111111111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ton Bachmaier</dc:creator>
  <dc:description/>
  <dc:language>en-US</dc:language>
  <cp:lastModifiedBy>Rauchwarter Doris, WKBGL Bildung und Lehre</cp:lastModifiedBy>
  <cp:lastPrinted>2009-02-03T09:26:01Z</cp:lastPrinted>
  <dcterms:modified xsi:type="dcterms:W3CDTF">2022-01-11T12:02:46Z</dcterms:modified>
  <cp:revision>0</cp:revision>
  <dc:subject>Lehrlingsstatistik 1995</dc:subject>
  <dc:title>Lehrlingsstand nach Bezirken und Sektionen</dc:title>
</cp:coreProperties>
</file>