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Bewertungssystem mit Garage" sheetId="1" state="visible" r:id="rId2"/>
    <sheet name="Bewertungssystem ohne Garage" sheetId="2" state="visible" r:id="rId3"/>
    <sheet name="Bewsys Beispiel" sheetId="3" state="visible" r:id="rId4"/>
    <sheet name="Bewsys ohne Ga Beispiel" sheetId="4" state="visible" r:id="rId5"/>
    <sheet name="Bewsys Vorentwurf" sheetId="5" state="visible" r:id="rId6"/>
  </sheets>
  <definedNames>
    <definedName function="false" hidden="false" localSheetId="0" name="_xlnm.Print_Area" vbProcedure="false">'Bewertungssystem mit Garage'!$A$1:$N$96</definedName>
    <definedName function="false" hidden="false" localSheetId="1" name="_xlnm.Print_Area" vbProcedure="false">'Bewertungssystem ohne Garage'!$A$1:$N$87</definedName>
    <definedName function="false" hidden="false" localSheetId="2" name="_xlnm.Print_Area" vbProcedure="false">'Bewsys Beispiel'!$A$1:$N$96</definedName>
    <definedName function="false" hidden="false" localSheetId="3" name="_xlnm.Print_Area" vbProcedure="false">'Bewsys ohne Ga Beispiel'!$A$1:$N$87</definedName>
    <definedName function="false" hidden="false" localSheetId="4" name="_xlnm.Print_Area" vbProcedure="false">'Bewsys Vorentwurf'!$A$1:$N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90">
  <si>
    <t xml:space="preserve">Beispiel</t>
  </si>
  <si>
    <t xml:space="preserve">Eingangsparameter</t>
  </si>
  <si>
    <t xml:space="preserve">BGF</t>
  </si>
  <si>
    <t xml:space="preserve">Brutto-Grundfläche [m²]</t>
  </si>
  <si>
    <t xml:space="preserve">NGF</t>
  </si>
  <si>
    <t xml:space="preserve">Netto-Grundfläche [m²]</t>
  </si>
  <si>
    <t xml:space="preserve">gF</t>
  </si>
  <si>
    <t xml:space="preserve">geförderte Fläche [m²]</t>
  </si>
  <si>
    <t xml:space="preserve">aVF</t>
  </si>
  <si>
    <t xml:space="preserve">allgemeine Verkehrsfläche [m²]</t>
  </si>
  <si>
    <t xml:space="preserve">bIF</t>
  </si>
  <si>
    <t xml:space="preserve">bewertete Infrastrukturfläche [m²]</t>
  </si>
  <si>
    <t xml:space="preserve">FF</t>
  </si>
  <si>
    <t xml:space="preserve">Funktionsfläche [m²]</t>
  </si>
  <si>
    <t xml:space="preserve">RNF</t>
  </si>
  <si>
    <t xml:space="preserve">Restnutzfläche [m²]</t>
  </si>
  <si>
    <t xml:space="preserve">GaNGF</t>
  </si>
  <si>
    <t xml:space="preserve">Garagen-Netto-Grundfläche [m²]</t>
  </si>
  <si>
    <t xml:space="preserve">Stp</t>
  </si>
  <si>
    <t xml:space="preserve">Anzahl Stellplätze [Stk]</t>
  </si>
  <si>
    <t xml:space="preserve">Gesfl</t>
  </si>
  <si>
    <t xml:space="preserve">Geschäftsfläche [m²]</t>
  </si>
  <si>
    <t xml:space="preserve">BRI</t>
  </si>
  <si>
    <t xml:space="preserve">Brutto-Rauminhalt [m³]</t>
  </si>
  <si>
    <t xml:space="preserve">GaBRI</t>
  </si>
  <si>
    <t xml:space="preserve">Garagen-Brutto-Rauminhalt [m³]</t>
  </si>
  <si>
    <t xml:space="preserve">FAF</t>
  </si>
  <si>
    <t xml:space="preserve">Fassadenfläche [m²]</t>
  </si>
  <si>
    <t xml:space="preserve">FeTü</t>
  </si>
  <si>
    <t xml:space="preserve">Fenster- und Fenstertürfläche [m²]</t>
  </si>
  <si>
    <t xml:space="preserve">SoA</t>
  </si>
  <si>
    <t xml:space="preserve">sonstige Außenabschlüsse [m²]</t>
  </si>
  <si>
    <t xml:space="preserve">LUA</t>
  </si>
  <si>
    <t xml:space="preserve">Länge Unterzüge und Auskragungen [m]</t>
  </si>
  <si>
    <t xml:space="preserve">Kontrolle</t>
  </si>
  <si>
    <t xml:space="preserve">NGF als Summe gF+aVF+FF+RNF+GaNGF</t>
  </si>
  <si>
    <t xml:space="preserve">Geschoßhöhe als BRI / BGF</t>
  </si>
  <si>
    <t xml:space="preserve">Referenzbereich</t>
  </si>
  <si>
    <t xml:space="preserve">von</t>
  </si>
  <si>
    <t xml:space="preserve">bis</t>
  </si>
  <si>
    <t xml:space="preserve">PARAMETERERGEBNISSE</t>
  </si>
  <si>
    <t xml:space="preserve">Flächenparameter</t>
  </si>
  <si>
    <t xml:space="preserve">P 01</t>
  </si>
  <si>
    <t xml:space="preserve">gF / BGF</t>
  </si>
  <si>
    <t xml:space="preserve">P 02</t>
  </si>
  <si>
    <t xml:space="preserve">NGF / BGF</t>
  </si>
  <si>
    <t xml:space="preserve">P 03</t>
  </si>
  <si>
    <t xml:space="preserve">(FF+RNF) / gF</t>
  </si>
  <si>
    <t xml:space="preserve">P 04</t>
  </si>
  <si>
    <t xml:space="preserve">aVF / gF</t>
  </si>
  <si>
    <t xml:space="preserve">P 05</t>
  </si>
  <si>
    <t xml:space="preserve">GaNGF / Stp</t>
  </si>
  <si>
    <t xml:space="preserve">Volumsparameter</t>
  </si>
  <si>
    <t xml:space="preserve">P 06</t>
  </si>
  <si>
    <t xml:space="preserve">BRI / gF</t>
  </si>
  <si>
    <t xml:space="preserve">P 07</t>
  </si>
  <si>
    <t xml:space="preserve">GaBRI / Stp</t>
  </si>
  <si>
    <t xml:space="preserve">Fassadenparameter</t>
  </si>
  <si>
    <t xml:space="preserve">P 08</t>
  </si>
  <si>
    <t xml:space="preserve">FAF / gF</t>
  </si>
  <si>
    <t xml:space="preserve">P 09</t>
  </si>
  <si>
    <t xml:space="preserve">FeTü / gF</t>
  </si>
  <si>
    <t xml:space="preserve">P 10</t>
  </si>
  <si>
    <t xml:space="preserve">SoA / gF</t>
  </si>
  <si>
    <t xml:space="preserve">Entwurfsparameter</t>
  </si>
  <si>
    <t xml:space="preserve">P 11</t>
  </si>
  <si>
    <t xml:space="preserve">LUA / gF</t>
  </si>
  <si>
    <t xml:space="preserve">P 12</t>
  </si>
  <si>
    <t xml:space="preserve">(FAF+FeTü+SoA) / gF</t>
  </si>
  <si>
    <t xml:space="preserve">P 13</t>
  </si>
  <si>
    <t xml:space="preserve">bIF / gF</t>
  </si>
  <si>
    <t xml:space="preserve">---</t>
  </si>
  <si>
    <t xml:space="preserve">P 14</t>
  </si>
  <si>
    <t xml:space="preserve">FAF / BRI</t>
  </si>
  <si>
    <t xml:space="preserve">Zielwert = 100</t>
  </si>
  <si>
    <t xml:space="preserve">ZIELERREICHUNGSGRAD</t>
  </si>
  <si>
    <t xml:space="preserve">Minimum</t>
  </si>
  <si>
    <t xml:space="preserve">Maximum</t>
  </si>
  <si>
    <t xml:space="preserve">Teilergebnis Flächenfaktor</t>
  </si>
  <si>
    <t xml:space="preserve">Teilergebnis Volumsfaktor</t>
  </si>
  <si>
    <t xml:space="preserve">Teilergebnis Fassadenfaktor</t>
  </si>
  <si>
    <t xml:space="preserve">Teilergebnis Entwufsfaktor</t>
  </si>
  <si>
    <t xml:space="preserve">Grenzen:</t>
  </si>
  <si>
    <t xml:space="preserve">BEWERTUNGSSYSTEM</t>
  </si>
  <si>
    <t xml:space="preserve">Summe</t>
  </si>
  <si>
    <t xml:space="preserve">Planungsfaktor</t>
  </si>
  <si>
    <t xml:space="preserve">NGF als Summe gF+aVF+FF+RNF</t>
  </si>
  <si>
    <t xml:space="preserve">gerundet</t>
  </si>
  <si>
    <t xml:space="preserve">Vorentwurf</t>
  </si>
  <si>
    <t xml:space="preserve">unvollständi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0"/>
    <numFmt numFmtId="168" formatCode="_-* #,##0.00_-;\-* #,##0.00_-;_-* \-??_-;_-@_-"/>
    <numFmt numFmtId="169" formatCode="@"/>
    <numFmt numFmtId="170" formatCode="0.0"/>
    <numFmt numFmtId="171" formatCode="0.00%"/>
    <numFmt numFmtId="172" formatCode="0%"/>
    <numFmt numFmtId="173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6"/>
      <name val="Arial"/>
      <family val="2"/>
    </font>
    <font>
      <sz val="10"/>
      <color rgb="FF0066CC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3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2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27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72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8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9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36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12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46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8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29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2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5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5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53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51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2" borderId="5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0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0" fillId="2" borderId="5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0" fillId="2" borderId="6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2" borderId="6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0" fillId="2" borderId="5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0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2" borderId="61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0" fillId="2" borderId="53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2" borderId="6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0" fillId="2" borderId="6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0" fillId="2" borderId="4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0" fillId="2" borderId="4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58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61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9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0" fillId="2" borderId="5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8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0" fillId="2" borderId="51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0" fillId="2" borderId="69" xfId="0" applyFont="true" applyBorder="true" applyAlignment="true" applyProtection="true">
      <alignment horizontal="right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4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0000"/>
      </font>
    </dxf>
    <dxf>
      <font>
        <name val="Arial"/>
        <family val="2"/>
        <strike val="0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strike val="0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CC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CC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CC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CC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CC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0000"/>
      </font>
    </dxf>
    <dxf>
      <font>
        <name val="Arial"/>
        <family val="2"/>
        <strike val="0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strike val="0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CC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CC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CC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CC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CC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0000"/>
      </font>
    </dxf>
    <dxf>
      <font>
        <name val="Arial"/>
        <family val="2"/>
        <strike val="0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strike val="0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CC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CC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CC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CC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CC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0000"/>
      </font>
    </dxf>
    <dxf>
      <font>
        <name val="Arial"/>
        <family val="2"/>
        <strike val="0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strike val="0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CC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CC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CC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CC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CC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0000"/>
      </font>
    </dxf>
    <dxf>
      <font>
        <name val="Arial"/>
        <family val="2"/>
        <strike val="0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strike val="0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CC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CC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CC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CC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CC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J7" activeCellId="0" sqref="J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28"/>
    <col collapsed="false" customWidth="true" hidden="false" outlineLevel="0" max="3" min="3" style="2" width="6.13"/>
    <col collapsed="false" customWidth="true" hidden="false" outlineLevel="0" max="4" min="4" style="1" width="9.7"/>
    <col collapsed="false" customWidth="true" hidden="false" outlineLevel="0" max="5" min="5" style="1" width="21.56"/>
    <col collapsed="false" customWidth="true" hidden="false" outlineLevel="0" max="6" min="6" style="2" width="5.85"/>
    <col collapsed="false" customWidth="true" hidden="false" outlineLevel="0" max="7" min="7" style="2" width="9.85"/>
    <col collapsed="false" customWidth="true" hidden="false" outlineLevel="0" max="8" min="8" style="2" width="13.14"/>
    <col collapsed="false" customWidth="true" hidden="false" outlineLevel="0" max="9" min="9" style="2" width="10.71"/>
    <col collapsed="false" customWidth="true" hidden="false" outlineLevel="0" max="14" min="10" style="2" width="12.7"/>
    <col collapsed="false" customWidth="false" hidden="false" outlineLevel="0" max="18" min="15" style="2" width="11.42"/>
    <col collapsed="false" customWidth="true" hidden="false" outlineLevel="0" max="19" min="19" style="2" width="11.99"/>
    <col collapsed="false" customWidth="false" hidden="false" outlineLevel="0" max="28" min="20" style="2" width="11.42"/>
    <col collapsed="false" customWidth="true" hidden="false" outlineLevel="0" max="29" min="29" style="2" width="11.99"/>
    <col collapsed="false" customWidth="false" hidden="false" outlineLevel="0" max="38" min="30" style="2" width="11.42"/>
    <col collapsed="false" customWidth="true" hidden="false" outlineLevel="0" max="39" min="39" style="2" width="11.99"/>
    <col collapsed="false" customWidth="false" hidden="false" outlineLevel="0" max="46" min="40" style="2" width="11.42"/>
    <col collapsed="false" customWidth="false" hidden="true" outlineLevel="0" max="48" min="47" style="2" width="11.42"/>
    <col collapsed="false" customWidth="false" hidden="false" outlineLevel="0" max="50" min="49" style="2" width="11.42"/>
    <col collapsed="false" customWidth="true" hidden="false" outlineLevel="0" max="51" min="51" style="3" width="7.42"/>
    <col collapsed="false" customWidth="true" hidden="false" outlineLevel="0" max="52" min="52" style="4" width="23.7"/>
    <col collapsed="false" customWidth="false" hidden="false" outlineLevel="0" max="53" min="53" style="4" width="11.42"/>
    <col collapsed="false" customWidth="true" hidden="false" outlineLevel="0" max="54" min="54" style="3" width="12.99"/>
    <col collapsed="false" customWidth="true" hidden="false" outlineLevel="0" max="55" min="55" style="3" width="24.41"/>
    <col collapsed="false" customWidth="false" hidden="false" outlineLevel="0" max="58" min="56" style="4" width="11.42"/>
    <col collapsed="false" customWidth="true" hidden="false" outlineLevel="0" max="59" min="59" style="4" width="15.28"/>
    <col collapsed="false" customWidth="false" hidden="false" outlineLevel="0" max="61" min="60" style="4" width="11.42"/>
    <col collapsed="false" customWidth="false" hidden="false" outlineLevel="0" max="62" min="62" style="5" width="11.42"/>
    <col collapsed="false" customWidth="false" hidden="true" outlineLevel="0" max="63" min="63" style="5" width="11.42"/>
    <col collapsed="false" customWidth="false" hidden="true" outlineLevel="0" max="68" min="64" style="4" width="11.42"/>
    <col collapsed="false" customWidth="false" hidden="false" outlineLevel="0" max="72" min="69" style="4" width="11.42"/>
    <col collapsed="false" customWidth="false" hidden="false" outlineLevel="0" max="74" min="73" style="6" width="11.42"/>
    <col collapsed="false" customWidth="false" hidden="false" outlineLevel="0" max="76" min="75" style="5" width="11.42"/>
    <col collapsed="false" customWidth="false" hidden="false" outlineLevel="0" max="77" min="77" style="4" width="11.42"/>
    <col collapsed="false" customWidth="false" hidden="false" outlineLevel="0" max="79" min="78" style="5" width="11.42"/>
    <col collapsed="false" customWidth="false" hidden="false" outlineLevel="0" max="81" min="80" style="4" width="11.42"/>
    <col collapsed="false" customWidth="false" hidden="true" outlineLevel="0" max="84" min="82" style="4" width="11.42"/>
    <col collapsed="false" customWidth="false" hidden="false" outlineLevel="0" max="88" min="85" style="4" width="11.42"/>
    <col collapsed="false" customWidth="false" hidden="false" outlineLevel="0" max="89" min="89" style="5" width="11.42"/>
    <col collapsed="false" customWidth="false" hidden="false" outlineLevel="0" max="90" min="90" style="6" width="11.42"/>
    <col collapsed="false" customWidth="false" hidden="false" outlineLevel="0" max="91" min="91" style="4" width="11.42"/>
    <col collapsed="false" customWidth="false" hidden="false" outlineLevel="0" max="93" min="92" style="5" width="11.42"/>
    <col collapsed="false" customWidth="false" hidden="false" outlineLevel="0" max="94" min="94" style="7" width="11.42"/>
    <col collapsed="false" customWidth="false" hidden="false" outlineLevel="0" max="95" min="95" style="2" width="11.42"/>
    <col collapsed="false" customWidth="false" hidden="false" outlineLevel="0" max="257" min="96" style="8" width="11.42"/>
  </cols>
  <sheetData>
    <row r="1" customFormat="false" ht="17.25" hidden="false" customHeight="true" outlineLevel="0" collapsed="false">
      <c r="A1" s="9"/>
      <c r="B1" s="10"/>
      <c r="C1" s="9"/>
      <c r="D1" s="11"/>
      <c r="E1" s="11"/>
      <c r="F1" s="11"/>
      <c r="G1" s="12"/>
      <c r="H1" s="11"/>
      <c r="I1" s="13" t="s">
        <v>0</v>
      </c>
      <c r="J1" s="14" t="n">
        <v>1</v>
      </c>
      <c r="K1" s="15" t="n">
        <v>2</v>
      </c>
      <c r="L1" s="15" t="n">
        <v>3</v>
      </c>
      <c r="M1" s="15" t="n">
        <v>4</v>
      </c>
      <c r="N1" s="16" t="n">
        <v>5</v>
      </c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8"/>
      <c r="AH1" s="19"/>
      <c r="AI1" s="17"/>
      <c r="AJ1" s="17"/>
      <c r="AK1" s="17"/>
      <c r="AL1" s="17"/>
      <c r="AM1" s="17"/>
      <c r="AN1" s="17"/>
      <c r="AO1" s="17"/>
      <c r="AP1" s="17"/>
      <c r="AQ1" s="18"/>
      <c r="AR1" s="17"/>
      <c r="AS1" s="18"/>
      <c r="AT1" s="17"/>
      <c r="AU1" s="17"/>
      <c r="AV1" s="19"/>
      <c r="AW1" s="17"/>
      <c r="AX1" s="17"/>
      <c r="AY1" s="9"/>
      <c r="AZ1" s="10"/>
      <c r="BA1" s="9"/>
      <c r="BB1" s="11"/>
      <c r="BC1" s="11"/>
      <c r="BD1" s="11"/>
      <c r="BE1" s="11"/>
      <c r="BF1" s="12"/>
      <c r="BG1" s="11"/>
      <c r="BH1" s="9"/>
      <c r="BI1" s="9"/>
      <c r="BJ1" s="11"/>
      <c r="BK1" s="9"/>
      <c r="BL1" s="9"/>
      <c r="BM1" s="11"/>
      <c r="BN1" s="9"/>
      <c r="BO1" s="9"/>
      <c r="BP1" s="5"/>
      <c r="BQ1" s="9"/>
      <c r="BR1" s="9"/>
      <c r="BS1" s="9"/>
      <c r="BT1" s="9"/>
      <c r="BU1" s="9"/>
      <c r="BV1" s="9"/>
      <c r="BW1" s="9"/>
      <c r="BX1" s="9"/>
      <c r="BY1" s="9"/>
      <c r="BZ1" s="11"/>
      <c r="CA1" s="9"/>
      <c r="CB1" s="9"/>
      <c r="CC1" s="9"/>
      <c r="CD1" s="9"/>
      <c r="CE1" s="9"/>
      <c r="CF1" s="9"/>
      <c r="CG1" s="5"/>
      <c r="CH1" s="9"/>
      <c r="CI1" s="9"/>
      <c r="CJ1" s="11"/>
      <c r="CK1" s="9"/>
      <c r="CL1" s="9"/>
      <c r="CM1" s="9"/>
      <c r="CO1" s="9"/>
      <c r="CP1" s="1"/>
    </row>
    <row r="2" customFormat="false" ht="12.75" hidden="false" customHeight="true" outlineLevel="0" collapsed="false">
      <c r="A2" s="4"/>
      <c r="B2" s="4"/>
      <c r="C2" s="20" t="s">
        <v>1</v>
      </c>
      <c r="D2" s="21" t="s">
        <v>2</v>
      </c>
      <c r="E2" s="22" t="s">
        <v>3</v>
      </c>
      <c r="F2" s="22"/>
      <c r="G2" s="23"/>
      <c r="H2" s="23"/>
      <c r="I2" s="24" t="n">
        <v>9096.84</v>
      </c>
      <c r="J2" s="25"/>
      <c r="K2" s="25"/>
      <c r="L2" s="25"/>
      <c r="M2" s="25"/>
      <c r="N2" s="25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4"/>
      <c r="BA2" s="27"/>
      <c r="BB2" s="28"/>
      <c r="BC2" s="28"/>
      <c r="BD2" s="28"/>
      <c r="BE2" s="28"/>
      <c r="BF2" s="28"/>
      <c r="BG2" s="28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8"/>
      <c r="CH2" s="29"/>
      <c r="CI2" s="29"/>
      <c r="CJ2" s="29"/>
      <c r="CK2" s="29"/>
      <c r="CL2" s="29"/>
      <c r="CM2" s="29"/>
      <c r="CN2" s="29"/>
      <c r="CO2" s="4"/>
      <c r="CP2" s="2"/>
    </row>
    <row r="3" customFormat="false" ht="12.75" hidden="false" customHeight="false" outlineLevel="0" collapsed="false">
      <c r="A3" s="4"/>
      <c r="B3" s="4"/>
      <c r="C3" s="20"/>
      <c r="D3" s="30" t="s">
        <v>4</v>
      </c>
      <c r="E3" s="12" t="s">
        <v>5</v>
      </c>
      <c r="F3" s="12"/>
      <c r="G3" s="28"/>
      <c r="H3" s="28"/>
      <c r="I3" s="31" t="n">
        <v>7582.4</v>
      </c>
      <c r="J3" s="32"/>
      <c r="K3" s="32"/>
      <c r="L3" s="32"/>
      <c r="M3" s="32"/>
      <c r="N3" s="32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4"/>
      <c r="BA3" s="27"/>
      <c r="BB3" s="28"/>
      <c r="BC3" s="28"/>
      <c r="BD3" s="28"/>
      <c r="BE3" s="28"/>
      <c r="BF3" s="28"/>
      <c r="BG3" s="28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8"/>
      <c r="CH3" s="29"/>
      <c r="CI3" s="29"/>
      <c r="CJ3" s="29"/>
      <c r="CK3" s="29"/>
      <c r="CL3" s="29"/>
      <c r="CM3" s="29"/>
      <c r="CN3" s="29"/>
      <c r="CO3" s="4"/>
      <c r="CP3" s="2"/>
    </row>
    <row r="4" customFormat="false" ht="12.75" hidden="false" customHeight="false" outlineLevel="0" collapsed="false">
      <c r="A4" s="4"/>
      <c r="B4" s="4"/>
      <c r="C4" s="20"/>
      <c r="D4" s="30" t="s">
        <v>6</v>
      </c>
      <c r="E4" s="12" t="s">
        <v>7</v>
      </c>
      <c r="F4" s="12"/>
      <c r="G4" s="28"/>
      <c r="H4" s="28"/>
      <c r="I4" s="31" t="n">
        <v>5198.73</v>
      </c>
      <c r="J4" s="32"/>
      <c r="K4" s="32"/>
      <c r="L4" s="32"/>
      <c r="M4" s="32"/>
      <c r="N4" s="32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4"/>
      <c r="BA4" s="27"/>
      <c r="BB4" s="28"/>
      <c r="BC4" s="28"/>
      <c r="BD4" s="28"/>
      <c r="BE4" s="28"/>
      <c r="BF4" s="28"/>
      <c r="BG4" s="28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28"/>
      <c r="CH4" s="33"/>
      <c r="CI4" s="33"/>
      <c r="CJ4" s="33"/>
      <c r="CK4" s="33"/>
      <c r="CL4" s="33"/>
      <c r="CM4" s="33"/>
      <c r="CN4" s="33"/>
      <c r="CO4" s="4"/>
      <c r="CP4" s="2"/>
    </row>
    <row r="5" customFormat="false" ht="12.75" hidden="false" customHeight="false" outlineLevel="0" collapsed="false">
      <c r="A5" s="4"/>
      <c r="B5" s="4"/>
      <c r="C5" s="20"/>
      <c r="D5" s="30" t="s">
        <v>8</v>
      </c>
      <c r="E5" s="12" t="s">
        <v>9</v>
      </c>
      <c r="F5" s="12"/>
      <c r="G5" s="28"/>
      <c r="H5" s="28"/>
      <c r="I5" s="31" t="n">
        <v>867.12</v>
      </c>
      <c r="J5" s="32"/>
      <c r="K5" s="32"/>
      <c r="L5" s="32"/>
      <c r="M5" s="32"/>
      <c r="N5" s="32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4"/>
      <c r="BA5" s="27"/>
      <c r="BB5" s="28"/>
      <c r="BC5" s="28"/>
      <c r="BD5" s="28"/>
      <c r="BE5" s="28"/>
      <c r="BF5" s="28"/>
      <c r="BG5" s="28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28"/>
      <c r="CH5" s="33"/>
      <c r="CI5" s="33"/>
      <c r="CJ5" s="33"/>
      <c r="CK5" s="33"/>
      <c r="CL5" s="33"/>
      <c r="CM5" s="33"/>
      <c r="CN5" s="33"/>
      <c r="CO5" s="4"/>
      <c r="CP5" s="2"/>
    </row>
    <row r="6" customFormat="false" ht="12.75" hidden="false" customHeight="false" outlineLevel="0" collapsed="false">
      <c r="A6" s="4"/>
      <c r="B6" s="4"/>
      <c r="C6" s="20"/>
      <c r="D6" s="30" t="s">
        <v>10</v>
      </c>
      <c r="E6" s="12" t="s">
        <v>11</v>
      </c>
      <c r="F6" s="12"/>
      <c r="G6" s="28"/>
      <c r="H6" s="28"/>
      <c r="I6" s="31" t="n">
        <v>2695.28</v>
      </c>
      <c r="J6" s="32"/>
      <c r="K6" s="32"/>
      <c r="L6" s="32"/>
      <c r="M6" s="32"/>
      <c r="N6" s="32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4"/>
      <c r="BA6" s="27"/>
      <c r="BB6" s="28"/>
      <c r="BC6" s="28"/>
      <c r="BD6" s="28"/>
      <c r="BE6" s="28"/>
      <c r="BF6" s="28"/>
      <c r="BG6" s="28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28"/>
      <c r="CH6" s="33"/>
      <c r="CI6" s="33"/>
      <c r="CJ6" s="33"/>
      <c r="CK6" s="33"/>
      <c r="CL6" s="33"/>
      <c r="CM6" s="33"/>
      <c r="CN6" s="33"/>
      <c r="CO6" s="4"/>
      <c r="CP6" s="2"/>
    </row>
    <row r="7" customFormat="false" ht="12.75" hidden="false" customHeight="false" outlineLevel="0" collapsed="false">
      <c r="A7" s="4"/>
      <c r="B7" s="4"/>
      <c r="C7" s="20"/>
      <c r="D7" s="30" t="s">
        <v>12</v>
      </c>
      <c r="E7" s="12" t="s">
        <v>13</v>
      </c>
      <c r="F7" s="12"/>
      <c r="G7" s="28"/>
      <c r="H7" s="28"/>
      <c r="I7" s="31" t="n">
        <v>57.06</v>
      </c>
      <c r="J7" s="32"/>
      <c r="K7" s="32"/>
      <c r="L7" s="32"/>
      <c r="M7" s="32"/>
      <c r="N7" s="32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4"/>
      <c r="BA7" s="27"/>
      <c r="BB7" s="28"/>
      <c r="BC7" s="28"/>
      <c r="BD7" s="28"/>
      <c r="BE7" s="28"/>
      <c r="BF7" s="28"/>
      <c r="BG7" s="28"/>
      <c r="BH7" s="33"/>
      <c r="BI7" s="33"/>
      <c r="BJ7" s="33"/>
      <c r="BK7" s="33"/>
      <c r="BL7" s="33"/>
      <c r="BM7" s="34"/>
      <c r="BN7" s="33"/>
      <c r="BO7" s="33"/>
      <c r="BP7" s="33"/>
      <c r="BQ7" s="33"/>
      <c r="BR7" s="33"/>
      <c r="BS7" s="34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28"/>
      <c r="CH7" s="33"/>
      <c r="CI7" s="33"/>
      <c r="CJ7" s="33"/>
      <c r="CK7" s="33"/>
      <c r="CL7" s="33"/>
      <c r="CM7" s="33"/>
      <c r="CN7" s="35"/>
      <c r="CO7" s="4"/>
      <c r="CP7" s="2"/>
    </row>
    <row r="8" customFormat="false" ht="12.75" hidden="false" customHeight="false" outlineLevel="0" collapsed="false">
      <c r="A8" s="4"/>
      <c r="B8" s="4"/>
      <c r="C8" s="20"/>
      <c r="D8" s="30" t="s">
        <v>14</v>
      </c>
      <c r="E8" s="12" t="s">
        <v>15</v>
      </c>
      <c r="F8" s="12"/>
      <c r="G8" s="28"/>
      <c r="H8" s="28"/>
      <c r="I8" s="31" t="n">
        <v>514.23</v>
      </c>
      <c r="J8" s="32"/>
      <c r="K8" s="32"/>
      <c r="L8" s="32"/>
      <c r="M8" s="32"/>
      <c r="N8" s="32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4"/>
      <c r="BA8" s="27"/>
      <c r="BB8" s="28"/>
      <c r="BC8" s="28"/>
      <c r="BD8" s="28"/>
      <c r="BE8" s="28"/>
      <c r="BF8" s="28"/>
      <c r="BG8" s="28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28"/>
      <c r="CH8" s="33"/>
      <c r="CI8" s="33"/>
      <c r="CJ8" s="33"/>
      <c r="CK8" s="33"/>
      <c r="CL8" s="33"/>
      <c r="CM8" s="33"/>
      <c r="CN8" s="33"/>
      <c r="CO8" s="4"/>
      <c r="CP8" s="2"/>
    </row>
    <row r="9" customFormat="false" ht="12.75" hidden="false" customHeight="false" outlineLevel="0" collapsed="false">
      <c r="A9" s="4"/>
      <c r="B9" s="4"/>
      <c r="C9" s="20"/>
      <c r="D9" s="30" t="s">
        <v>16</v>
      </c>
      <c r="E9" s="12" t="s">
        <v>17</v>
      </c>
      <c r="F9" s="12"/>
      <c r="G9" s="28"/>
      <c r="H9" s="28"/>
      <c r="I9" s="31" t="n">
        <v>945.26</v>
      </c>
      <c r="J9" s="32"/>
      <c r="K9" s="32"/>
      <c r="L9" s="32"/>
      <c r="M9" s="32"/>
      <c r="N9" s="32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4"/>
      <c r="BA9" s="27"/>
      <c r="BB9" s="28"/>
      <c r="BC9" s="28"/>
      <c r="BD9" s="28"/>
      <c r="BE9" s="28"/>
      <c r="BF9" s="28"/>
      <c r="BG9" s="28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28"/>
      <c r="CH9" s="33"/>
      <c r="CI9" s="33"/>
      <c r="CJ9" s="33"/>
      <c r="CK9" s="33"/>
      <c r="CL9" s="33"/>
      <c r="CM9" s="33"/>
      <c r="CN9" s="33"/>
      <c r="CO9" s="4"/>
      <c r="CP9" s="2"/>
    </row>
    <row r="10" s="37" customFormat="true" ht="12.75" hidden="false" customHeight="false" outlineLevel="0" collapsed="false">
      <c r="A10" s="4"/>
      <c r="B10" s="4"/>
      <c r="C10" s="20"/>
      <c r="D10" s="30" t="s">
        <v>18</v>
      </c>
      <c r="E10" s="12" t="s">
        <v>19</v>
      </c>
      <c r="F10" s="28"/>
      <c r="G10" s="28"/>
      <c r="H10" s="28"/>
      <c r="I10" s="31" t="n">
        <v>31</v>
      </c>
      <c r="J10" s="32"/>
      <c r="K10" s="32"/>
      <c r="L10" s="32"/>
      <c r="M10" s="32"/>
      <c r="N10" s="32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4"/>
      <c r="AZ10" s="4"/>
      <c r="BA10" s="27"/>
      <c r="BB10" s="28"/>
      <c r="BC10" s="28"/>
      <c r="BD10" s="28"/>
      <c r="BE10" s="28"/>
      <c r="BF10" s="28"/>
      <c r="BG10" s="28"/>
      <c r="BH10" s="36"/>
      <c r="BI10" s="36"/>
      <c r="BJ10" s="36"/>
      <c r="BK10" s="36"/>
      <c r="BL10" s="36"/>
      <c r="BM10" s="36"/>
      <c r="BN10" s="36"/>
      <c r="BO10" s="36"/>
      <c r="BP10" s="33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28"/>
      <c r="CH10" s="33"/>
      <c r="CI10" s="33"/>
      <c r="CJ10" s="33"/>
      <c r="CK10" s="33"/>
      <c r="CL10" s="33"/>
      <c r="CM10" s="33"/>
      <c r="CN10" s="33"/>
      <c r="CO10" s="4"/>
      <c r="CP10" s="4"/>
      <c r="CQ10" s="4"/>
    </row>
    <row r="11" customFormat="false" ht="12.75" hidden="false" customHeight="false" outlineLevel="0" collapsed="false">
      <c r="A11" s="4"/>
      <c r="B11" s="4"/>
      <c r="C11" s="20"/>
      <c r="D11" s="30" t="s">
        <v>20</v>
      </c>
      <c r="E11" s="12" t="s">
        <v>21</v>
      </c>
      <c r="F11" s="12"/>
      <c r="G11" s="28"/>
      <c r="H11" s="28"/>
      <c r="I11" s="31" t="n">
        <v>133.75</v>
      </c>
      <c r="J11" s="32"/>
      <c r="K11" s="32"/>
      <c r="L11" s="32"/>
      <c r="M11" s="32"/>
      <c r="N11" s="32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4"/>
      <c r="BA11" s="27"/>
      <c r="BB11" s="28"/>
      <c r="BC11" s="28"/>
      <c r="BD11" s="28"/>
      <c r="BE11" s="28"/>
      <c r="BF11" s="28"/>
      <c r="BG11" s="28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28"/>
      <c r="CH11" s="33"/>
      <c r="CI11" s="33"/>
      <c r="CJ11" s="33"/>
      <c r="CK11" s="33"/>
      <c r="CL11" s="33"/>
      <c r="CM11" s="33"/>
      <c r="CN11" s="33"/>
      <c r="CO11" s="4"/>
      <c r="CP11" s="2"/>
    </row>
    <row r="12" customFormat="false" ht="12.75" hidden="false" customHeight="false" outlineLevel="0" collapsed="false">
      <c r="A12" s="4"/>
      <c r="B12" s="4"/>
      <c r="C12" s="20"/>
      <c r="D12" s="30" t="s">
        <v>22</v>
      </c>
      <c r="E12" s="12" t="s">
        <v>23</v>
      </c>
      <c r="F12" s="12"/>
      <c r="G12" s="28"/>
      <c r="H12" s="28"/>
      <c r="I12" s="31" t="n">
        <v>27060.12</v>
      </c>
      <c r="J12" s="32"/>
      <c r="K12" s="32"/>
      <c r="L12" s="32"/>
      <c r="M12" s="32"/>
      <c r="N12" s="32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4"/>
      <c r="BA12" s="27"/>
      <c r="BB12" s="28"/>
      <c r="BC12" s="28"/>
      <c r="BD12" s="28"/>
      <c r="BE12" s="28"/>
      <c r="BF12" s="28"/>
      <c r="BG12" s="28"/>
      <c r="BH12" s="29"/>
      <c r="BI12" s="29"/>
      <c r="BJ12" s="29"/>
      <c r="BK12" s="29"/>
      <c r="BL12" s="29"/>
      <c r="BM12" s="29"/>
      <c r="BN12" s="29"/>
      <c r="BO12" s="29"/>
      <c r="BP12" s="33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8"/>
      <c r="CH12" s="29"/>
      <c r="CI12" s="29"/>
      <c r="CJ12" s="29"/>
      <c r="CK12" s="29"/>
      <c r="CL12" s="29"/>
      <c r="CM12" s="33"/>
      <c r="CN12" s="33"/>
      <c r="CO12" s="4"/>
      <c r="CP12" s="2"/>
    </row>
    <row r="13" customFormat="false" ht="12.75" hidden="false" customHeight="false" outlineLevel="0" collapsed="false">
      <c r="A13" s="4"/>
      <c r="B13" s="4"/>
      <c r="C13" s="20"/>
      <c r="D13" s="30" t="s">
        <v>24</v>
      </c>
      <c r="E13" s="12" t="s">
        <v>25</v>
      </c>
      <c r="F13" s="12"/>
      <c r="G13" s="28"/>
      <c r="H13" s="28"/>
      <c r="I13" s="38" t="n">
        <v>3119.36</v>
      </c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"/>
      <c r="BA13" s="27"/>
      <c r="BB13" s="28"/>
      <c r="BC13" s="28"/>
      <c r="BD13" s="28"/>
      <c r="BE13" s="28"/>
      <c r="BF13" s="28"/>
      <c r="BG13" s="28"/>
      <c r="BH13" s="41"/>
      <c r="BI13" s="41"/>
      <c r="BJ13" s="41"/>
      <c r="BK13" s="41"/>
      <c r="BL13" s="41"/>
      <c r="BM13" s="41"/>
      <c r="BN13" s="41"/>
      <c r="BO13" s="41"/>
      <c r="BP13" s="33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28"/>
      <c r="CH13" s="33"/>
      <c r="CI13" s="33"/>
      <c r="CJ13" s="33"/>
      <c r="CK13" s="33"/>
      <c r="CL13" s="33"/>
      <c r="CM13" s="33"/>
      <c r="CN13" s="33"/>
      <c r="CO13" s="4"/>
      <c r="CP13" s="2"/>
    </row>
    <row r="14" customFormat="false" ht="12.75" hidden="false" customHeight="false" outlineLevel="0" collapsed="false">
      <c r="A14" s="4"/>
      <c r="B14" s="4"/>
      <c r="C14" s="20"/>
      <c r="D14" s="30" t="s">
        <v>26</v>
      </c>
      <c r="E14" s="12" t="s">
        <v>27</v>
      </c>
      <c r="F14" s="28"/>
      <c r="G14" s="28"/>
      <c r="H14" s="28"/>
      <c r="I14" s="38" t="n">
        <v>3522.68</v>
      </c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"/>
      <c r="BA14" s="27"/>
      <c r="BB14" s="28"/>
      <c r="BC14" s="28"/>
      <c r="BD14" s="28"/>
      <c r="BE14" s="28"/>
      <c r="BF14" s="28"/>
      <c r="BG14" s="28"/>
      <c r="BH14" s="41"/>
      <c r="BI14" s="41"/>
      <c r="BJ14" s="41"/>
      <c r="BK14" s="41"/>
      <c r="BL14" s="41"/>
      <c r="BM14" s="41"/>
      <c r="BN14" s="41"/>
      <c r="BO14" s="41"/>
      <c r="BP14" s="33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28"/>
      <c r="CH14" s="33"/>
      <c r="CI14" s="33"/>
      <c r="CJ14" s="33"/>
      <c r="CK14" s="33"/>
      <c r="CL14" s="33"/>
      <c r="CM14" s="33"/>
      <c r="CN14" s="33"/>
      <c r="CO14" s="4"/>
      <c r="CP14" s="2"/>
    </row>
    <row r="15" customFormat="false" ht="12.75" hidden="false" customHeight="false" outlineLevel="0" collapsed="false">
      <c r="A15" s="4"/>
      <c r="B15" s="4"/>
      <c r="C15" s="20"/>
      <c r="D15" s="30" t="s">
        <v>28</v>
      </c>
      <c r="E15" s="12" t="s">
        <v>29</v>
      </c>
      <c r="F15" s="28"/>
      <c r="G15" s="28"/>
      <c r="H15" s="28"/>
      <c r="I15" s="38" t="n">
        <v>828.35</v>
      </c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"/>
      <c r="BA15" s="27"/>
      <c r="BB15" s="28"/>
      <c r="BC15" s="28"/>
      <c r="BD15" s="28"/>
      <c r="BE15" s="28"/>
      <c r="BF15" s="28"/>
      <c r="BG15" s="28"/>
      <c r="BH15" s="41"/>
      <c r="BI15" s="41"/>
      <c r="BJ15" s="41"/>
      <c r="BK15" s="41"/>
      <c r="BL15" s="41"/>
      <c r="BM15" s="41"/>
      <c r="BN15" s="41"/>
      <c r="BO15" s="41"/>
      <c r="BP15" s="33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28"/>
      <c r="CH15" s="33"/>
      <c r="CI15" s="33"/>
      <c r="CJ15" s="33"/>
      <c r="CK15" s="33"/>
      <c r="CL15" s="33"/>
      <c r="CM15" s="33"/>
      <c r="CN15" s="33"/>
      <c r="CO15" s="4"/>
      <c r="CP15" s="2"/>
    </row>
    <row r="16" customFormat="false" ht="12.75" hidden="false" customHeight="false" outlineLevel="0" collapsed="false">
      <c r="A16" s="4"/>
      <c r="B16" s="4"/>
      <c r="C16" s="20"/>
      <c r="D16" s="30" t="s">
        <v>30</v>
      </c>
      <c r="E16" s="12" t="s">
        <v>31</v>
      </c>
      <c r="F16" s="28"/>
      <c r="G16" s="28"/>
      <c r="H16" s="28"/>
      <c r="I16" s="31" t="n">
        <v>271.83</v>
      </c>
      <c r="J16" s="32"/>
      <c r="K16" s="32"/>
      <c r="L16" s="32"/>
      <c r="M16" s="32"/>
      <c r="N16" s="32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4"/>
      <c r="BA16" s="27"/>
      <c r="BB16" s="28"/>
      <c r="BC16" s="28"/>
      <c r="BD16" s="28"/>
      <c r="BE16" s="28"/>
      <c r="BF16" s="28"/>
      <c r="BG16" s="28"/>
      <c r="BH16" s="36"/>
      <c r="BI16" s="36"/>
      <c r="BJ16" s="36"/>
      <c r="BK16" s="36"/>
      <c r="BL16" s="36"/>
      <c r="BM16" s="36"/>
      <c r="BN16" s="36"/>
      <c r="BO16" s="36"/>
      <c r="BP16" s="33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28"/>
      <c r="CH16" s="33"/>
      <c r="CI16" s="33"/>
      <c r="CJ16" s="33"/>
      <c r="CK16" s="33"/>
      <c r="CL16" s="33"/>
      <c r="CM16" s="33"/>
      <c r="CN16" s="33"/>
      <c r="CO16" s="4"/>
      <c r="CP16" s="2"/>
    </row>
    <row r="17" customFormat="false" ht="13.5" hidden="false" customHeight="false" outlineLevel="0" collapsed="false">
      <c r="A17" s="4"/>
      <c r="B17" s="4"/>
      <c r="C17" s="20"/>
      <c r="D17" s="42" t="s">
        <v>32</v>
      </c>
      <c r="E17" s="43" t="s">
        <v>33</v>
      </c>
      <c r="F17" s="44"/>
      <c r="G17" s="44"/>
      <c r="H17" s="44"/>
      <c r="I17" s="45" t="n">
        <v>140</v>
      </c>
      <c r="J17" s="46"/>
      <c r="K17" s="46"/>
      <c r="L17" s="46"/>
      <c r="M17" s="46"/>
      <c r="N17" s="4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4"/>
      <c r="BA17" s="27"/>
      <c r="BB17" s="28"/>
      <c r="BC17" s="28"/>
      <c r="BD17" s="28"/>
      <c r="BE17" s="28"/>
      <c r="BF17" s="28"/>
      <c r="BG17" s="28"/>
      <c r="BH17" s="36"/>
      <c r="BI17" s="36"/>
      <c r="BJ17" s="36"/>
      <c r="BK17" s="36"/>
      <c r="BL17" s="36"/>
      <c r="BM17" s="36"/>
      <c r="BN17" s="36"/>
      <c r="BO17" s="36"/>
      <c r="BP17" s="33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28"/>
      <c r="CH17" s="33"/>
      <c r="CI17" s="33"/>
      <c r="CJ17" s="33"/>
      <c r="CK17" s="33"/>
      <c r="CL17" s="33"/>
      <c r="CM17" s="33"/>
      <c r="CN17" s="33"/>
      <c r="CO17" s="4"/>
      <c r="CP17" s="2"/>
    </row>
    <row r="18" customFormat="false" ht="5.1" hidden="false" customHeight="true" outlineLevel="0" collapsed="false">
      <c r="A18" s="4"/>
      <c r="B18" s="4"/>
      <c r="C18" s="27"/>
      <c r="D18" s="28"/>
      <c r="E18" s="12"/>
      <c r="F18" s="28"/>
      <c r="G18" s="28"/>
      <c r="H18" s="28"/>
      <c r="I18" s="47"/>
      <c r="J18" s="48"/>
      <c r="K18" s="49"/>
      <c r="L18" s="49"/>
      <c r="M18" s="49"/>
      <c r="N18" s="50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3"/>
      <c r="AW18" s="36"/>
      <c r="AX18" s="36"/>
      <c r="AY18" s="4"/>
      <c r="BA18" s="27"/>
      <c r="BB18" s="28"/>
      <c r="BC18" s="28"/>
      <c r="BD18" s="28"/>
      <c r="BE18" s="28"/>
      <c r="BF18" s="28"/>
      <c r="BG18" s="28"/>
      <c r="BH18" s="36"/>
      <c r="BI18" s="36"/>
      <c r="BJ18" s="36"/>
      <c r="BK18" s="36"/>
      <c r="BL18" s="36"/>
      <c r="BM18" s="36"/>
      <c r="BN18" s="36"/>
      <c r="BO18" s="36"/>
      <c r="BP18" s="33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28"/>
      <c r="CH18" s="33"/>
      <c r="CI18" s="33"/>
      <c r="CJ18" s="33"/>
      <c r="CK18" s="33"/>
      <c r="CL18" s="33"/>
      <c r="CM18" s="33"/>
      <c r="CN18" s="33"/>
      <c r="CO18" s="4"/>
      <c r="CP18" s="2"/>
    </row>
    <row r="19" customFormat="false" ht="12.75" hidden="false" customHeight="true" outlineLevel="0" collapsed="false">
      <c r="A19" s="4"/>
      <c r="B19" s="51" t="s">
        <v>34</v>
      </c>
      <c r="C19" s="52"/>
      <c r="D19" s="53" t="s">
        <v>35</v>
      </c>
      <c r="E19" s="54"/>
      <c r="F19" s="55"/>
      <c r="G19" s="55"/>
      <c r="H19" s="55"/>
      <c r="I19" s="56" t="n">
        <f aca="false">I4+I5+I7+I8+I9</f>
        <v>7582.4</v>
      </c>
      <c r="J19" s="57" t="n">
        <f aca="false">J4+J5+J7+J8+J9</f>
        <v>0</v>
      </c>
      <c r="K19" s="58" t="n">
        <f aca="false">K4+K5+K7+K8+K9</f>
        <v>0</v>
      </c>
      <c r="L19" s="58" t="n">
        <f aca="false">L4+L5+L7+L8+L9</f>
        <v>0</v>
      </c>
      <c r="M19" s="58" t="n">
        <f aca="false">M4+M5+M7+M8+M9</f>
        <v>0</v>
      </c>
      <c r="N19" s="59" t="n">
        <f aca="false">N4+N5+N7+N8+N9</f>
        <v>0</v>
      </c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4"/>
      <c r="BA19" s="27"/>
      <c r="BB19" s="28"/>
      <c r="BC19" s="28"/>
      <c r="BD19" s="28"/>
      <c r="BE19" s="28"/>
      <c r="BF19" s="28"/>
      <c r="BG19" s="28"/>
      <c r="BH19" s="36"/>
      <c r="BI19" s="36"/>
      <c r="BJ19" s="36"/>
      <c r="BK19" s="36"/>
      <c r="BL19" s="36"/>
      <c r="BM19" s="36"/>
      <c r="BN19" s="36"/>
      <c r="BO19" s="36"/>
      <c r="BP19" s="33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28"/>
      <c r="CH19" s="33"/>
      <c r="CI19" s="33"/>
      <c r="CJ19" s="33"/>
      <c r="CK19" s="33"/>
      <c r="CL19" s="33"/>
      <c r="CM19" s="33"/>
      <c r="CN19" s="33"/>
      <c r="CO19" s="4"/>
      <c r="CP19" s="2"/>
    </row>
    <row r="20" customFormat="false" ht="12.75" hidden="false" customHeight="false" outlineLevel="0" collapsed="false">
      <c r="A20" s="4"/>
      <c r="B20" s="51"/>
      <c r="C20" s="61"/>
      <c r="D20" s="62" t="s">
        <v>36</v>
      </c>
      <c r="E20" s="62"/>
      <c r="F20" s="63"/>
      <c r="G20" s="63"/>
      <c r="H20" s="63"/>
      <c r="I20" s="64" t="n">
        <f aca="false">I12/I2</f>
        <v>2.97467252364557</v>
      </c>
      <c r="J20" s="65" t="e">
        <f aca="false">J12/J2</f>
        <v>#DIV/0!</v>
      </c>
      <c r="K20" s="66" t="e">
        <f aca="false">K12/K2</f>
        <v>#DIV/0!</v>
      </c>
      <c r="L20" s="66" t="e">
        <f aca="false">L12/L2</f>
        <v>#DIV/0!</v>
      </c>
      <c r="M20" s="66" t="e">
        <f aca="false">M12/M2</f>
        <v>#DIV/0!</v>
      </c>
      <c r="N20" s="67" t="e">
        <f aca="false">N12/N2</f>
        <v>#DIV/0!</v>
      </c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4"/>
      <c r="BA20" s="27"/>
      <c r="BB20" s="28"/>
      <c r="BC20" s="28"/>
      <c r="BD20" s="28"/>
      <c r="BE20" s="28"/>
      <c r="BF20" s="28"/>
      <c r="BG20" s="28"/>
      <c r="BH20" s="36"/>
      <c r="BI20" s="36"/>
      <c r="BJ20" s="36"/>
      <c r="BK20" s="36"/>
      <c r="BL20" s="36"/>
      <c r="BM20" s="36"/>
      <c r="BN20" s="36"/>
      <c r="BO20" s="36"/>
      <c r="BP20" s="33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28"/>
      <c r="CH20" s="33"/>
      <c r="CI20" s="33"/>
      <c r="CJ20" s="33"/>
      <c r="CK20" s="33"/>
      <c r="CL20" s="33"/>
      <c r="CM20" s="33"/>
      <c r="CN20" s="33"/>
      <c r="CO20" s="4"/>
      <c r="CP20" s="2"/>
    </row>
    <row r="21" customFormat="false" ht="12.75" hidden="false" customHeight="false" outlineLevel="0" collapsed="false">
      <c r="A21" s="4"/>
      <c r="B21" s="4"/>
      <c r="C21" s="27"/>
      <c r="D21" s="28"/>
      <c r="E21" s="28"/>
      <c r="F21" s="28"/>
      <c r="G21" s="55" t="s">
        <v>37</v>
      </c>
      <c r="H21" s="55"/>
      <c r="I21" s="69"/>
      <c r="J21" s="48"/>
      <c r="K21" s="49"/>
      <c r="L21" s="49"/>
      <c r="M21" s="49"/>
      <c r="N21" s="70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3"/>
      <c r="AW21" s="36"/>
      <c r="AX21" s="36"/>
      <c r="AY21" s="4"/>
      <c r="BA21" s="27"/>
      <c r="BB21" s="28"/>
      <c r="BC21" s="28"/>
      <c r="BD21" s="28"/>
      <c r="BE21" s="28"/>
      <c r="BF21" s="28"/>
      <c r="BG21" s="28"/>
      <c r="BH21" s="36"/>
      <c r="BI21" s="36"/>
      <c r="BJ21" s="36"/>
      <c r="BK21" s="36"/>
      <c r="BL21" s="36"/>
      <c r="BM21" s="36"/>
      <c r="BN21" s="36"/>
      <c r="BO21" s="36"/>
      <c r="BP21" s="33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28"/>
      <c r="CH21" s="33"/>
      <c r="CI21" s="33"/>
      <c r="CJ21" s="33"/>
      <c r="CK21" s="33"/>
      <c r="CL21" s="33"/>
      <c r="CM21" s="33"/>
      <c r="CN21" s="33"/>
      <c r="CO21" s="4"/>
      <c r="CP21" s="2"/>
    </row>
    <row r="22" customFormat="false" ht="13.5" hidden="false" customHeight="false" outlineLevel="0" collapsed="false">
      <c r="A22" s="4"/>
      <c r="B22" s="4"/>
      <c r="C22" s="71"/>
      <c r="D22" s="28"/>
      <c r="E22" s="28"/>
      <c r="F22" s="72"/>
      <c r="G22" s="73" t="s">
        <v>38</v>
      </c>
      <c r="H22" s="28" t="s">
        <v>39</v>
      </c>
      <c r="I22" s="74"/>
      <c r="J22" s="75"/>
      <c r="K22" s="76"/>
      <c r="L22" s="77"/>
      <c r="M22" s="76"/>
      <c r="N22" s="78"/>
      <c r="O22" s="28"/>
      <c r="P22" s="33"/>
      <c r="Q22" s="33"/>
      <c r="R22" s="33"/>
      <c r="S22" s="33"/>
      <c r="T22" s="33"/>
      <c r="U22" s="33"/>
      <c r="V22" s="28"/>
      <c r="W22" s="33"/>
      <c r="X22" s="33"/>
      <c r="Y22" s="28"/>
      <c r="Z22" s="33"/>
      <c r="AA22" s="33"/>
      <c r="AB22" s="33"/>
      <c r="AC22" s="33"/>
      <c r="AD22" s="33"/>
      <c r="AE22" s="33"/>
      <c r="AF22" s="28"/>
      <c r="AG22" s="33"/>
      <c r="AH22" s="33"/>
      <c r="AI22" s="28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4"/>
      <c r="BA22" s="71"/>
      <c r="BB22" s="28"/>
      <c r="BC22" s="28"/>
      <c r="BD22" s="28"/>
      <c r="BE22" s="28"/>
      <c r="BF22" s="28"/>
      <c r="BG22" s="28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28"/>
      <c r="CH22" s="33"/>
      <c r="CI22" s="33"/>
      <c r="CJ22" s="33"/>
      <c r="CK22" s="33"/>
      <c r="CL22" s="33"/>
      <c r="CM22" s="33"/>
      <c r="CN22" s="33"/>
      <c r="CO22" s="33"/>
      <c r="CP22" s="2"/>
    </row>
    <row r="23" customFormat="false" ht="12.75" hidden="false" customHeight="true" outlineLevel="0" collapsed="false">
      <c r="A23" s="20" t="s">
        <v>40</v>
      </c>
      <c r="B23" s="79" t="s">
        <v>41</v>
      </c>
      <c r="C23" s="80"/>
      <c r="D23" s="23"/>
      <c r="E23" s="23"/>
      <c r="F23" s="23"/>
      <c r="G23" s="81"/>
      <c r="H23" s="82"/>
      <c r="I23" s="83"/>
      <c r="J23" s="84"/>
      <c r="K23" s="85"/>
      <c r="L23" s="86"/>
      <c r="M23" s="85"/>
      <c r="N23" s="87"/>
      <c r="O23" s="28"/>
      <c r="P23" s="33"/>
      <c r="Q23" s="33"/>
      <c r="R23" s="33"/>
      <c r="S23" s="33"/>
      <c r="T23" s="33"/>
      <c r="U23" s="33"/>
      <c r="V23" s="28"/>
      <c r="W23" s="33"/>
      <c r="X23" s="33"/>
      <c r="Y23" s="28"/>
      <c r="Z23" s="33"/>
      <c r="AA23" s="33"/>
      <c r="AB23" s="33"/>
      <c r="AC23" s="33"/>
      <c r="AD23" s="33"/>
      <c r="AE23" s="33"/>
      <c r="AF23" s="28"/>
      <c r="AG23" s="33"/>
      <c r="AH23" s="33"/>
      <c r="AI23" s="28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88"/>
      <c r="AZ23" s="11"/>
      <c r="BA23" s="71"/>
      <c r="BB23" s="28"/>
      <c r="BC23" s="28"/>
      <c r="BD23" s="28"/>
      <c r="BE23" s="28"/>
      <c r="BF23" s="5"/>
      <c r="BG23" s="5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28"/>
      <c r="CH23" s="33"/>
      <c r="CI23" s="33"/>
      <c r="CJ23" s="33"/>
      <c r="CK23" s="33"/>
      <c r="CL23" s="33"/>
      <c r="CM23" s="33"/>
      <c r="CN23" s="33"/>
      <c r="CO23" s="33"/>
      <c r="CP23" s="2"/>
    </row>
    <row r="24" customFormat="false" ht="12.75" hidden="false" customHeight="false" outlineLevel="0" collapsed="false">
      <c r="A24" s="20"/>
      <c r="B24" s="11"/>
      <c r="C24" s="89"/>
      <c r="D24" s="28" t="s">
        <v>42</v>
      </c>
      <c r="E24" s="90" t="s">
        <v>43</v>
      </c>
      <c r="F24" s="4"/>
      <c r="G24" s="91" t="n">
        <v>0.56</v>
      </c>
      <c r="H24" s="92" t="n">
        <v>0.66</v>
      </c>
      <c r="I24" s="93" t="n">
        <f aca="false">I4/I2</f>
        <v>0.571487461580065</v>
      </c>
      <c r="J24" s="94" t="e">
        <f aca="false">J4/J2</f>
        <v>#DIV/0!</v>
      </c>
      <c r="K24" s="95" t="e">
        <f aca="false">K4/K2</f>
        <v>#DIV/0!</v>
      </c>
      <c r="L24" s="95" t="e">
        <f aca="false">L4/L2</f>
        <v>#DIV/0!</v>
      </c>
      <c r="M24" s="95" t="e">
        <f aca="false">M4/M2</f>
        <v>#DIV/0!</v>
      </c>
      <c r="N24" s="96" t="e">
        <f aca="false">N4/N2</f>
        <v>#DIV/0!</v>
      </c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88"/>
      <c r="AZ24" s="11"/>
      <c r="BA24" s="89"/>
      <c r="BB24" s="28"/>
      <c r="BC24" s="90"/>
      <c r="BF24" s="89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8"/>
      <c r="CQ24" s="98"/>
    </row>
    <row r="25" customFormat="false" ht="12.75" hidden="false" customHeight="false" outlineLevel="0" collapsed="false">
      <c r="A25" s="20"/>
      <c r="B25" s="11"/>
      <c r="C25" s="4"/>
      <c r="D25" s="28" t="s">
        <v>44</v>
      </c>
      <c r="E25" s="90" t="s">
        <v>45</v>
      </c>
      <c r="F25" s="4"/>
      <c r="G25" s="91" t="n">
        <v>0.83</v>
      </c>
      <c r="H25" s="92" t="n">
        <v>0.91</v>
      </c>
      <c r="I25" s="93" t="n">
        <f aca="false">I3/I2</f>
        <v>0.833520211414073</v>
      </c>
      <c r="J25" s="94" t="e">
        <f aca="false">J3/J2</f>
        <v>#DIV/0!</v>
      </c>
      <c r="K25" s="95" t="e">
        <f aca="false">K3/K2</f>
        <v>#DIV/0!</v>
      </c>
      <c r="L25" s="95" t="e">
        <f aca="false">L3/L2</f>
        <v>#DIV/0!</v>
      </c>
      <c r="M25" s="95" t="e">
        <f aca="false">M3/M2</f>
        <v>#DIV/0!</v>
      </c>
      <c r="N25" s="96" t="e">
        <f aca="false">N3/N2</f>
        <v>#DIV/0!</v>
      </c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88"/>
      <c r="AZ25" s="11"/>
      <c r="BB25" s="28"/>
      <c r="BC25" s="90"/>
      <c r="BF25" s="89"/>
      <c r="BG25" s="89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8"/>
      <c r="CQ25" s="98"/>
    </row>
    <row r="26" customFormat="false" ht="12.75" hidden="false" customHeight="false" outlineLevel="0" collapsed="false">
      <c r="A26" s="20"/>
      <c r="B26" s="11"/>
      <c r="C26" s="4"/>
      <c r="D26" s="28" t="s">
        <v>46</v>
      </c>
      <c r="E26" s="90" t="s">
        <v>47</v>
      </c>
      <c r="F26" s="4"/>
      <c r="G26" s="99" t="n">
        <v>0.06</v>
      </c>
      <c r="H26" s="100" t="n">
        <v>0.18</v>
      </c>
      <c r="I26" s="93" t="n">
        <f aca="false">(I7+I8)/I4</f>
        <v>0.109890300130994</v>
      </c>
      <c r="J26" s="94" t="e">
        <f aca="false">(J7+J8)/J4</f>
        <v>#DIV/0!</v>
      </c>
      <c r="K26" s="95" t="e">
        <f aca="false">(K7+K8)/K4</f>
        <v>#DIV/0!</v>
      </c>
      <c r="L26" s="95" t="e">
        <f aca="false">(L7+L8)/L4</f>
        <v>#DIV/0!</v>
      </c>
      <c r="M26" s="95" t="e">
        <f aca="false">(M7+M8)/M4</f>
        <v>#DIV/0!</v>
      </c>
      <c r="N26" s="96" t="e">
        <f aca="false">(N7+N8)/N4</f>
        <v>#DIV/0!</v>
      </c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88"/>
      <c r="AZ26" s="11"/>
      <c r="BB26" s="28"/>
      <c r="BC26" s="90"/>
      <c r="BF26" s="34"/>
      <c r="BG26" s="34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8"/>
      <c r="CQ26" s="98"/>
    </row>
    <row r="27" customFormat="false" ht="12.75" hidden="false" customHeight="false" outlineLevel="0" collapsed="false">
      <c r="A27" s="20"/>
      <c r="B27" s="11"/>
      <c r="C27" s="4"/>
      <c r="D27" s="28" t="s">
        <v>48</v>
      </c>
      <c r="E27" s="90" t="s">
        <v>49</v>
      </c>
      <c r="F27" s="4"/>
      <c r="G27" s="99" t="n">
        <v>0.06</v>
      </c>
      <c r="H27" s="100" t="n">
        <v>0.15</v>
      </c>
      <c r="I27" s="93" t="n">
        <f aca="false">I5/I4</f>
        <v>0.166794582523039</v>
      </c>
      <c r="J27" s="94" t="e">
        <f aca="false">J5/J4</f>
        <v>#DIV/0!</v>
      </c>
      <c r="K27" s="95" t="e">
        <f aca="false">K5/K4</f>
        <v>#DIV/0!</v>
      </c>
      <c r="L27" s="95" t="e">
        <f aca="false">L5/L4</f>
        <v>#DIV/0!</v>
      </c>
      <c r="M27" s="95" t="e">
        <f aca="false">M5/M4</f>
        <v>#DIV/0!</v>
      </c>
      <c r="N27" s="96" t="e">
        <f aca="false">N5/N4</f>
        <v>#DIV/0!</v>
      </c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88"/>
      <c r="AZ27" s="11"/>
      <c r="BB27" s="28"/>
      <c r="BC27" s="90"/>
      <c r="BF27" s="34"/>
      <c r="BG27" s="34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8"/>
      <c r="CQ27" s="98"/>
    </row>
    <row r="28" customFormat="false" ht="12.75" hidden="false" customHeight="false" outlineLevel="0" collapsed="false">
      <c r="A28" s="20"/>
      <c r="B28" s="11"/>
      <c r="C28" s="4"/>
      <c r="D28" s="28" t="s">
        <v>50</v>
      </c>
      <c r="E28" s="90" t="s">
        <v>51</v>
      </c>
      <c r="F28" s="4"/>
      <c r="G28" s="99" t="n">
        <v>23</v>
      </c>
      <c r="H28" s="100" t="n">
        <v>26</v>
      </c>
      <c r="I28" s="93" t="n">
        <f aca="false">I9/I10</f>
        <v>30.4922580645161</v>
      </c>
      <c r="J28" s="94" t="e">
        <f aca="false">J9/J10</f>
        <v>#DIV/0!</v>
      </c>
      <c r="K28" s="95" t="e">
        <f aca="false">K9/K10</f>
        <v>#DIV/0!</v>
      </c>
      <c r="L28" s="95" t="e">
        <f aca="false">L9/L10</f>
        <v>#DIV/0!</v>
      </c>
      <c r="M28" s="95" t="e">
        <f aca="false">M9/M10</f>
        <v>#DIV/0!</v>
      </c>
      <c r="N28" s="96" t="e">
        <f aca="false">N9/N10</f>
        <v>#DIV/0!</v>
      </c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88"/>
      <c r="AZ28" s="11"/>
      <c r="BB28" s="28"/>
      <c r="BC28" s="90"/>
      <c r="BF28" s="89"/>
      <c r="BG28" s="89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101"/>
      <c r="CH28" s="101"/>
      <c r="CI28" s="101"/>
      <c r="CJ28" s="101"/>
      <c r="CK28" s="101"/>
      <c r="CL28" s="101"/>
      <c r="CM28" s="101"/>
      <c r="CN28" s="101"/>
      <c r="CO28" s="101"/>
      <c r="CP28" s="98"/>
      <c r="CQ28" s="98"/>
    </row>
    <row r="29" customFormat="false" ht="12.75" hidden="false" customHeight="false" outlineLevel="0" collapsed="false">
      <c r="A29" s="20"/>
      <c r="B29" s="102"/>
      <c r="C29" s="103"/>
      <c r="D29" s="63"/>
      <c r="E29" s="103"/>
      <c r="F29" s="104"/>
      <c r="G29" s="105"/>
      <c r="H29" s="106"/>
      <c r="I29" s="107"/>
      <c r="J29" s="108"/>
      <c r="K29" s="109"/>
      <c r="L29" s="109"/>
      <c r="M29" s="109"/>
      <c r="N29" s="110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88"/>
      <c r="AZ29" s="11"/>
      <c r="BA29" s="5"/>
      <c r="BB29" s="28"/>
      <c r="BC29" s="5"/>
      <c r="BF29" s="89"/>
      <c r="BG29" s="89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8"/>
      <c r="CQ29" s="98"/>
    </row>
    <row r="30" customFormat="false" ht="12.75" hidden="false" customHeight="false" outlineLevel="0" collapsed="false">
      <c r="A30" s="20"/>
      <c r="B30" s="11" t="s">
        <v>52</v>
      </c>
      <c r="C30" s="4"/>
      <c r="D30" s="28"/>
      <c r="E30" s="5"/>
      <c r="F30" s="4"/>
      <c r="G30" s="34"/>
      <c r="H30" s="111"/>
      <c r="I30" s="93"/>
      <c r="J30" s="94"/>
      <c r="K30" s="95"/>
      <c r="L30" s="95"/>
      <c r="M30" s="95"/>
      <c r="N30" s="96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88"/>
      <c r="AZ30" s="11"/>
      <c r="BB30" s="28"/>
      <c r="BC30" s="5"/>
      <c r="BF30" s="89"/>
      <c r="BG30" s="89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98"/>
      <c r="CQ30" s="98"/>
    </row>
    <row r="31" customFormat="false" ht="12.75" hidden="false" customHeight="false" outlineLevel="0" collapsed="false">
      <c r="A31" s="20"/>
      <c r="B31" s="11"/>
      <c r="C31" s="4"/>
      <c r="D31" s="28" t="s">
        <v>53</v>
      </c>
      <c r="E31" s="90" t="s">
        <v>54</v>
      </c>
      <c r="F31" s="4"/>
      <c r="G31" s="99" t="n">
        <v>4.8</v>
      </c>
      <c r="H31" s="100" t="n">
        <v>5.4</v>
      </c>
      <c r="I31" s="93" t="n">
        <f aca="false">I12/I4</f>
        <v>5.20514048623414</v>
      </c>
      <c r="J31" s="94" t="e">
        <f aca="false">J12/J4</f>
        <v>#DIV/0!</v>
      </c>
      <c r="K31" s="95" t="e">
        <f aca="false">K12/K4</f>
        <v>#DIV/0!</v>
      </c>
      <c r="L31" s="95" t="e">
        <f aca="false">L12/L4</f>
        <v>#DIV/0!</v>
      </c>
      <c r="M31" s="95" t="e">
        <f aca="false">M12/M4</f>
        <v>#DIV/0!</v>
      </c>
      <c r="N31" s="96" t="e">
        <f aca="false">N12/N4</f>
        <v>#DIV/0!</v>
      </c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88"/>
      <c r="AZ31" s="11"/>
      <c r="BB31" s="28"/>
      <c r="BC31" s="90"/>
      <c r="BF31" s="112"/>
      <c r="BG31" s="89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8"/>
      <c r="CQ31" s="98"/>
    </row>
    <row r="32" customFormat="false" ht="12.75" hidden="false" customHeight="false" outlineLevel="0" collapsed="false">
      <c r="A32" s="20"/>
      <c r="B32" s="11"/>
      <c r="C32" s="4"/>
      <c r="D32" s="28" t="s">
        <v>55</v>
      </c>
      <c r="E32" s="90" t="s">
        <v>56</v>
      </c>
      <c r="F32" s="4"/>
      <c r="G32" s="99" t="n">
        <v>70</v>
      </c>
      <c r="H32" s="100" t="n">
        <v>85</v>
      </c>
      <c r="I32" s="93" t="n">
        <f aca="false">I13/I10</f>
        <v>100.624516129032</v>
      </c>
      <c r="J32" s="94" t="e">
        <f aca="false">J13/J10</f>
        <v>#DIV/0!</v>
      </c>
      <c r="K32" s="95" t="e">
        <f aca="false">K13/K10</f>
        <v>#DIV/0!</v>
      </c>
      <c r="L32" s="95" t="e">
        <f aca="false">L13/L10</f>
        <v>#DIV/0!</v>
      </c>
      <c r="M32" s="95" t="e">
        <f aca="false">M13/M10</f>
        <v>#DIV/0!</v>
      </c>
      <c r="N32" s="96" t="e">
        <f aca="false">N13/N10</f>
        <v>#DIV/0!</v>
      </c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88"/>
      <c r="AZ32" s="11"/>
      <c r="BB32" s="28"/>
      <c r="BC32" s="90"/>
      <c r="BF32" s="89"/>
      <c r="BG32" s="89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8"/>
    </row>
    <row r="33" customFormat="false" ht="12.75" hidden="false" customHeight="false" outlineLevel="0" collapsed="false">
      <c r="A33" s="20"/>
      <c r="B33" s="102"/>
      <c r="C33" s="104"/>
      <c r="D33" s="63"/>
      <c r="E33" s="113"/>
      <c r="F33" s="104"/>
      <c r="G33" s="114"/>
      <c r="H33" s="106"/>
      <c r="I33" s="107"/>
      <c r="J33" s="108"/>
      <c r="K33" s="109"/>
      <c r="L33" s="109"/>
      <c r="M33" s="109"/>
      <c r="N33" s="110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88"/>
      <c r="AZ33" s="11"/>
      <c r="BB33" s="28"/>
      <c r="BC33" s="90"/>
      <c r="BF33" s="89"/>
      <c r="BG33" s="89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K33" s="4"/>
      <c r="CL33" s="4"/>
      <c r="CN33" s="4"/>
      <c r="CO33" s="4"/>
      <c r="CP33" s="2"/>
    </row>
    <row r="34" customFormat="false" ht="12.75" hidden="false" customHeight="false" outlineLevel="0" collapsed="false">
      <c r="A34" s="20"/>
      <c r="B34" s="11" t="s">
        <v>57</v>
      </c>
      <c r="C34" s="4"/>
      <c r="D34" s="28"/>
      <c r="E34" s="90"/>
      <c r="F34" s="4"/>
      <c r="G34" s="116"/>
      <c r="H34" s="111"/>
      <c r="I34" s="93"/>
      <c r="J34" s="94"/>
      <c r="K34" s="95"/>
      <c r="L34" s="95"/>
      <c r="M34" s="95"/>
      <c r="N34" s="96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88"/>
      <c r="AZ34" s="11"/>
      <c r="BB34" s="28"/>
      <c r="BC34" s="90"/>
      <c r="BF34" s="89"/>
      <c r="BG34" s="89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K34" s="4"/>
      <c r="CL34" s="4"/>
      <c r="CN34" s="4"/>
      <c r="CO34" s="4"/>
      <c r="CP34" s="2"/>
    </row>
    <row r="35" customFormat="false" ht="12.75" hidden="false" customHeight="false" outlineLevel="0" collapsed="false">
      <c r="A35" s="20"/>
      <c r="B35" s="4"/>
      <c r="C35" s="4"/>
      <c r="D35" s="28" t="s">
        <v>58</v>
      </c>
      <c r="E35" s="90" t="s">
        <v>59</v>
      </c>
      <c r="F35" s="4"/>
      <c r="G35" s="99" t="n">
        <v>0.55</v>
      </c>
      <c r="H35" s="100" t="n">
        <v>0.75</v>
      </c>
      <c r="I35" s="93" t="n">
        <f aca="false">I14/I4</f>
        <v>0.677603953273203</v>
      </c>
      <c r="J35" s="117" t="e">
        <f aca="false">J14/J4</f>
        <v>#DIV/0!</v>
      </c>
      <c r="K35" s="118" t="e">
        <f aca="false">K14/K4</f>
        <v>#DIV/0!</v>
      </c>
      <c r="L35" s="118" t="e">
        <f aca="false">L14/L4</f>
        <v>#DIV/0!</v>
      </c>
      <c r="M35" s="118" t="e">
        <f aca="false">M14/M4</f>
        <v>#DIV/0!</v>
      </c>
      <c r="N35" s="119" t="e">
        <f aca="false">N14/N4</f>
        <v>#DIV/0!</v>
      </c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88"/>
      <c r="BB35" s="28"/>
      <c r="BC35" s="90"/>
      <c r="BF35" s="89"/>
      <c r="BG35" s="89"/>
      <c r="BH35" s="33"/>
      <c r="BI35" s="35"/>
      <c r="BJ35" s="35"/>
      <c r="BK35" s="33"/>
      <c r="BL35" s="35"/>
      <c r="BM35" s="33"/>
      <c r="BN35" s="33"/>
      <c r="BO35" s="35"/>
      <c r="BQ35" s="35"/>
      <c r="BR35" s="33"/>
      <c r="BS35" s="35"/>
      <c r="BT35" s="33"/>
      <c r="BU35" s="35"/>
      <c r="BV35" s="33"/>
      <c r="BW35" s="121"/>
      <c r="BX35" s="33"/>
      <c r="BY35" s="122"/>
      <c r="BZ35" s="35"/>
      <c r="CA35" s="35"/>
      <c r="CB35" s="35"/>
      <c r="CC35" s="35"/>
      <c r="CD35" s="35"/>
      <c r="CE35" s="35"/>
      <c r="CF35" s="35"/>
      <c r="CH35" s="35"/>
      <c r="CI35" s="35"/>
      <c r="CJ35" s="33"/>
      <c r="CK35" s="35"/>
      <c r="CL35" s="35"/>
      <c r="CN35" s="4"/>
      <c r="CO35" s="35"/>
      <c r="CP35" s="2"/>
    </row>
    <row r="36" customFormat="false" ht="12.75" hidden="false" customHeight="false" outlineLevel="0" collapsed="false">
      <c r="A36" s="20"/>
      <c r="B36" s="4"/>
      <c r="C36" s="4"/>
      <c r="D36" s="28" t="s">
        <v>60</v>
      </c>
      <c r="E36" s="90" t="s">
        <v>61</v>
      </c>
      <c r="F36" s="4"/>
      <c r="G36" s="99" t="n">
        <v>0.1</v>
      </c>
      <c r="H36" s="100" t="n">
        <v>0.15</v>
      </c>
      <c r="I36" s="93" t="n">
        <f aca="false">I15/I4</f>
        <v>0.15933699191918</v>
      </c>
      <c r="J36" s="117" t="e">
        <f aca="false">J15/J4</f>
        <v>#DIV/0!</v>
      </c>
      <c r="K36" s="118" t="e">
        <f aca="false">K15/K4</f>
        <v>#DIV/0!</v>
      </c>
      <c r="L36" s="118" t="e">
        <f aca="false">L15/L4</f>
        <v>#DIV/0!</v>
      </c>
      <c r="M36" s="118" t="e">
        <f aca="false">M15/M4</f>
        <v>#DIV/0!</v>
      </c>
      <c r="N36" s="119" t="e">
        <f aca="false">N15/N4</f>
        <v>#DIV/0!</v>
      </c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88"/>
      <c r="BB36" s="28"/>
      <c r="BC36" s="90"/>
      <c r="BF36" s="89"/>
      <c r="BG36" s="89"/>
      <c r="BH36" s="33"/>
      <c r="BI36" s="35"/>
      <c r="BJ36" s="35"/>
      <c r="BK36" s="33"/>
      <c r="BL36" s="35"/>
      <c r="BM36" s="35"/>
      <c r="BN36" s="33"/>
      <c r="BO36" s="33"/>
      <c r="BQ36" s="33"/>
      <c r="BR36" s="33"/>
      <c r="BS36" s="35"/>
      <c r="BT36" s="35"/>
      <c r="BU36" s="122"/>
      <c r="BV36" s="33"/>
      <c r="BW36" s="35"/>
      <c r="BX36" s="122"/>
      <c r="BY36" s="35"/>
      <c r="BZ36" s="33"/>
      <c r="CA36" s="35"/>
      <c r="CB36" s="35"/>
      <c r="CC36" s="35"/>
      <c r="CD36" s="35"/>
      <c r="CE36" s="35"/>
      <c r="CF36" s="35"/>
      <c r="CH36" s="33"/>
      <c r="CI36" s="33"/>
      <c r="CJ36" s="33"/>
      <c r="CK36" s="33"/>
      <c r="CL36" s="35"/>
      <c r="CN36" s="4"/>
      <c r="CO36" s="122"/>
      <c r="CP36" s="2"/>
    </row>
    <row r="37" customFormat="false" ht="12.75" hidden="false" customHeight="false" outlineLevel="0" collapsed="false">
      <c r="A37" s="20"/>
      <c r="B37" s="4"/>
      <c r="C37" s="4"/>
      <c r="D37" s="28" t="s">
        <v>62</v>
      </c>
      <c r="E37" s="90" t="s">
        <v>63</v>
      </c>
      <c r="F37" s="4"/>
      <c r="G37" s="99" t="n">
        <v>0.01</v>
      </c>
      <c r="H37" s="100" t="n">
        <v>0.05</v>
      </c>
      <c r="I37" s="93" t="n">
        <f aca="false">I16/I4</f>
        <v>0.0522877702823574</v>
      </c>
      <c r="J37" s="117" t="e">
        <f aca="false">J16/J4</f>
        <v>#DIV/0!</v>
      </c>
      <c r="K37" s="118" t="e">
        <f aca="false">K16/K4</f>
        <v>#DIV/0!</v>
      </c>
      <c r="L37" s="118" t="e">
        <f aca="false">L16/L4</f>
        <v>#DIV/0!</v>
      </c>
      <c r="M37" s="118" t="e">
        <f aca="false">M16/M4</f>
        <v>#DIV/0!</v>
      </c>
      <c r="N37" s="119" t="e">
        <f aca="false">N16/N4</f>
        <v>#DIV/0!</v>
      </c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88"/>
      <c r="BB37" s="28"/>
      <c r="BC37" s="90"/>
      <c r="BF37" s="89"/>
      <c r="BG37" s="89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2"/>
    </row>
    <row r="38" customFormat="false" ht="12.75" hidden="false" customHeight="false" outlineLevel="0" collapsed="false">
      <c r="A38" s="20"/>
      <c r="B38" s="104"/>
      <c r="C38" s="104"/>
      <c r="D38" s="63"/>
      <c r="E38" s="63"/>
      <c r="F38" s="104"/>
      <c r="G38" s="105"/>
      <c r="H38" s="106"/>
      <c r="I38" s="123"/>
      <c r="J38" s="124"/>
      <c r="K38" s="125"/>
      <c r="L38" s="125"/>
      <c r="M38" s="125"/>
      <c r="N38" s="126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27"/>
      <c r="BB38" s="28"/>
      <c r="BC38" s="28"/>
      <c r="BF38" s="34"/>
      <c r="BG38" s="34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2"/>
    </row>
    <row r="39" customFormat="false" ht="12.75" hidden="false" customHeight="false" outlineLevel="0" collapsed="false">
      <c r="A39" s="20"/>
      <c r="B39" s="11" t="s">
        <v>64</v>
      </c>
      <c r="C39" s="4"/>
      <c r="D39" s="28"/>
      <c r="E39" s="28"/>
      <c r="F39" s="4"/>
      <c r="G39" s="34"/>
      <c r="H39" s="111"/>
      <c r="I39" s="127"/>
      <c r="J39" s="128"/>
      <c r="K39" s="129"/>
      <c r="L39" s="129"/>
      <c r="M39" s="129"/>
      <c r="N39" s="130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27"/>
      <c r="BB39" s="28"/>
      <c r="BC39" s="28"/>
      <c r="BF39" s="34"/>
      <c r="BG39" s="34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99"/>
      <c r="CK39" s="99"/>
      <c r="CL39" s="99"/>
      <c r="CM39" s="99"/>
      <c r="CN39" s="99"/>
      <c r="CO39" s="99"/>
      <c r="CP39" s="2"/>
    </row>
    <row r="40" s="131" customFormat="true" ht="12.75" hidden="false" customHeight="false" outlineLevel="0" collapsed="false">
      <c r="A40" s="20"/>
      <c r="B40" s="4"/>
      <c r="C40" s="4"/>
      <c r="D40" s="28" t="s">
        <v>65</v>
      </c>
      <c r="E40" s="90" t="s">
        <v>66</v>
      </c>
      <c r="F40" s="4"/>
      <c r="G40" s="99" t="n">
        <v>0.01</v>
      </c>
      <c r="H40" s="100" t="n">
        <v>0.07</v>
      </c>
      <c r="I40" s="93" t="n">
        <f aca="false">I17/I4</f>
        <v>0.0269296539731819</v>
      </c>
      <c r="J40" s="117" t="e">
        <f aca="false">J17/J4</f>
        <v>#DIV/0!</v>
      </c>
      <c r="K40" s="118" t="e">
        <f aca="false">K17/K4</f>
        <v>#DIV/0!</v>
      </c>
      <c r="L40" s="118" t="e">
        <f aca="false">L17/L4</f>
        <v>#DIV/0!</v>
      </c>
      <c r="M40" s="118" t="e">
        <f aca="false">M17/M4</f>
        <v>#DIV/0!</v>
      </c>
      <c r="N40" s="119" t="e">
        <f aca="false">N17/N4</f>
        <v>#DIV/0!</v>
      </c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88"/>
      <c r="AZ40" s="4"/>
      <c r="BA40" s="4"/>
      <c r="BB40" s="28"/>
      <c r="BC40" s="90"/>
      <c r="BD40" s="4"/>
      <c r="BE40" s="4"/>
      <c r="BF40" s="89"/>
      <c r="BG40" s="89"/>
      <c r="BH40" s="35"/>
      <c r="BI40" s="33"/>
      <c r="BJ40" s="35"/>
      <c r="BK40" s="33"/>
      <c r="BL40" s="33"/>
      <c r="BM40" s="35"/>
      <c r="BN40" s="33"/>
      <c r="BO40" s="35"/>
      <c r="BP40" s="4"/>
      <c r="BQ40" s="33"/>
      <c r="BR40" s="35"/>
      <c r="BS40" s="35"/>
      <c r="BT40" s="35"/>
      <c r="BU40" s="33"/>
      <c r="BV40" s="35"/>
      <c r="BW40" s="35"/>
      <c r="BX40" s="33"/>
      <c r="BY40" s="35"/>
      <c r="BZ40" s="33"/>
      <c r="CA40" s="35"/>
      <c r="CB40" s="33"/>
      <c r="CC40" s="35"/>
      <c r="CD40" s="35"/>
      <c r="CE40" s="35"/>
      <c r="CF40" s="35"/>
      <c r="CG40" s="4"/>
      <c r="CH40" s="33"/>
      <c r="CI40" s="33"/>
      <c r="CJ40" s="33"/>
      <c r="CK40" s="122"/>
      <c r="CL40" s="122"/>
      <c r="CM40" s="4"/>
      <c r="CN40" s="4"/>
      <c r="CO40" s="33"/>
      <c r="CP40" s="2"/>
      <c r="CQ40" s="2"/>
    </row>
    <row r="41" customFormat="false" ht="12.75" hidden="false" customHeight="false" outlineLevel="0" collapsed="false">
      <c r="A41" s="20"/>
      <c r="B41" s="4"/>
      <c r="C41" s="4"/>
      <c r="D41" s="28" t="s">
        <v>67</v>
      </c>
      <c r="E41" s="90" t="s">
        <v>68</v>
      </c>
      <c r="F41" s="4"/>
      <c r="G41" s="99" t="n">
        <v>0.66</v>
      </c>
      <c r="H41" s="100" t="n">
        <f aca="false">H35+H36+H37</f>
        <v>0.95</v>
      </c>
      <c r="I41" s="93" t="n">
        <f aca="false">(I14+I15+I16)/I4</f>
        <v>0.889228715474741</v>
      </c>
      <c r="J41" s="117" t="e">
        <f aca="false">(J14+J15+J16)/J4</f>
        <v>#DIV/0!</v>
      </c>
      <c r="K41" s="118" t="e">
        <f aca="false">(K14+K15+K16)/K4</f>
        <v>#DIV/0!</v>
      </c>
      <c r="L41" s="118" t="e">
        <f aca="false">(L14+L15+L16)/L4</f>
        <v>#DIV/0!</v>
      </c>
      <c r="M41" s="118" t="e">
        <f aca="false">(M14+M15+M16)/M4</f>
        <v>#DIV/0!</v>
      </c>
      <c r="N41" s="119" t="e">
        <f aca="false">(N14+N15+N16)/N4</f>
        <v>#DIV/0!</v>
      </c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88"/>
      <c r="BB41" s="28"/>
      <c r="BC41" s="90"/>
      <c r="BF41" s="34"/>
      <c r="BG41" s="34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2"/>
    </row>
    <row r="42" customFormat="false" ht="5.1" hidden="false" customHeight="true" outlineLevel="0" collapsed="false">
      <c r="A42" s="20"/>
      <c r="B42" s="4"/>
      <c r="C42" s="4"/>
      <c r="D42" s="28"/>
      <c r="E42" s="90"/>
      <c r="F42" s="4"/>
      <c r="G42" s="99"/>
      <c r="H42" s="100"/>
      <c r="I42" s="93"/>
      <c r="J42" s="117"/>
      <c r="K42" s="118"/>
      <c r="L42" s="118"/>
      <c r="M42" s="118"/>
      <c r="N42" s="119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88"/>
      <c r="BB42" s="28"/>
      <c r="BC42" s="90"/>
      <c r="BF42" s="34"/>
      <c r="BG42" s="34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9"/>
      <c r="CN42" s="99"/>
      <c r="CO42" s="99"/>
      <c r="CP42" s="2"/>
    </row>
    <row r="43" s="131" customFormat="true" ht="12.75" hidden="false" customHeight="false" outlineLevel="0" collapsed="false">
      <c r="A43" s="20"/>
      <c r="B43" s="11"/>
      <c r="C43" s="4"/>
      <c r="D43" s="28" t="s">
        <v>69</v>
      </c>
      <c r="E43" s="90" t="s">
        <v>70</v>
      </c>
      <c r="F43" s="4"/>
      <c r="G43" s="97" t="s">
        <v>71</v>
      </c>
      <c r="H43" s="100" t="s">
        <v>71</v>
      </c>
      <c r="I43" s="93" t="n">
        <f aca="false">I6/I4</f>
        <v>0.518449698291698</v>
      </c>
      <c r="J43" s="117" t="e">
        <f aca="false">J6/J4</f>
        <v>#DIV/0!</v>
      </c>
      <c r="K43" s="118" t="e">
        <f aca="false">K6/K4</f>
        <v>#DIV/0!</v>
      </c>
      <c r="L43" s="118" t="e">
        <f aca="false">L6/L4</f>
        <v>#DIV/0!</v>
      </c>
      <c r="M43" s="118" t="e">
        <f aca="false">M6/M4</f>
        <v>#DIV/0!</v>
      </c>
      <c r="N43" s="119" t="e">
        <f aca="false">N6/N4</f>
        <v>#DIV/0!</v>
      </c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88"/>
      <c r="AZ43" s="11"/>
      <c r="BA43" s="4"/>
      <c r="BB43" s="28"/>
      <c r="BC43" s="90"/>
      <c r="BD43" s="4"/>
      <c r="BE43" s="4"/>
      <c r="BF43" s="89"/>
      <c r="BG43" s="89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98"/>
      <c r="CQ43" s="98"/>
    </row>
    <row r="44" customFormat="false" ht="12.75" hidden="false" customHeight="false" outlineLevel="0" collapsed="false">
      <c r="A44" s="20"/>
      <c r="B44" s="4"/>
      <c r="C44" s="4"/>
      <c r="D44" s="28" t="s">
        <v>72</v>
      </c>
      <c r="E44" s="90" t="s">
        <v>73</v>
      </c>
      <c r="F44" s="4"/>
      <c r="G44" s="99" t="n">
        <v>0.1</v>
      </c>
      <c r="H44" s="100" t="n">
        <v>0.15</v>
      </c>
      <c r="I44" s="93" t="n">
        <f aca="false">I14/I12</f>
        <v>0.13017976269137</v>
      </c>
      <c r="J44" s="117" t="e">
        <f aca="false">J14/J12</f>
        <v>#DIV/0!</v>
      </c>
      <c r="K44" s="118" t="e">
        <f aca="false">K14/K12</f>
        <v>#DIV/0!</v>
      </c>
      <c r="L44" s="118" t="e">
        <f aca="false">L14/L12</f>
        <v>#DIV/0!</v>
      </c>
      <c r="M44" s="118" t="e">
        <f aca="false">M14/M12</f>
        <v>#DIV/0!</v>
      </c>
      <c r="N44" s="119" t="e">
        <f aca="false">N14/N12</f>
        <v>#DIV/0!</v>
      </c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88"/>
      <c r="BB44" s="28"/>
      <c r="BC44" s="90"/>
      <c r="BF44" s="89"/>
      <c r="BG44" s="89"/>
      <c r="BH44" s="122"/>
      <c r="BI44" s="35"/>
      <c r="BJ44" s="35"/>
      <c r="BK44" s="33"/>
      <c r="BL44" s="35"/>
      <c r="BM44" s="35"/>
      <c r="BN44" s="33"/>
      <c r="BO44" s="35"/>
      <c r="BQ44" s="35"/>
      <c r="BR44" s="33"/>
      <c r="BS44" s="33"/>
      <c r="BT44" s="33"/>
      <c r="BU44" s="35"/>
      <c r="BV44" s="33"/>
      <c r="BW44" s="33"/>
      <c r="BX44" s="122"/>
      <c r="BY44" s="33"/>
      <c r="BZ44" s="35"/>
      <c r="CA44" s="33"/>
      <c r="CB44" s="35"/>
      <c r="CC44" s="33"/>
      <c r="CD44" s="35"/>
      <c r="CH44" s="35"/>
      <c r="CI44" s="35"/>
      <c r="CJ44" s="35"/>
      <c r="CK44" s="35"/>
      <c r="CL44" s="35"/>
      <c r="CN44" s="4"/>
      <c r="CO44" s="35"/>
      <c r="CP44" s="2"/>
    </row>
    <row r="45" customFormat="false" ht="13.5" hidden="false" customHeight="false" outlineLevel="0" collapsed="false">
      <c r="A45" s="20"/>
      <c r="B45" s="132"/>
      <c r="C45" s="132"/>
      <c r="D45" s="44"/>
      <c r="E45" s="133"/>
      <c r="F45" s="132"/>
      <c r="G45" s="134"/>
      <c r="H45" s="135"/>
      <c r="I45" s="136"/>
      <c r="J45" s="137"/>
      <c r="K45" s="138"/>
      <c r="L45" s="138"/>
      <c r="M45" s="138"/>
      <c r="N45" s="139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88"/>
      <c r="BB45" s="28"/>
      <c r="BC45" s="90"/>
      <c r="BF45" s="89"/>
      <c r="BG45" s="89"/>
      <c r="BH45" s="122"/>
      <c r="BI45" s="35"/>
      <c r="BJ45" s="35"/>
      <c r="BK45" s="33"/>
      <c r="BL45" s="35"/>
      <c r="BM45" s="35"/>
      <c r="BN45" s="33"/>
      <c r="BO45" s="35"/>
      <c r="BQ45" s="35"/>
      <c r="BR45" s="33"/>
      <c r="BS45" s="33"/>
      <c r="BT45" s="33"/>
      <c r="BU45" s="35"/>
      <c r="BV45" s="33"/>
      <c r="BW45" s="33"/>
      <c r="BX45" s="122"/>
      <c r="BY45" s="33"/>
      <c r="BZ45" s="35"/>
      <c r="CA45" s="33"/>
      <c r="CB45" s="35"/>
      <c r="CC45" s="33"/>
      <c r="CD45" s="35"/>
      <c r="CH45" s="35"/>
      <c r="CI45" s="35"/>
      <c r="CJ45" s="35"/>
      <c r="CK45" s="35"/>
      <c r="CL45" s="35"/>
      <c r="CN45" s="4"/>
      <c r="CO45" s="35"/>
      <c r="CP45" s="2"/>
    </row>
    <row r="46" customFormat="false" ht="5.1" hidden="false" customHeight="true" outlineLevel="0" collapsed="false">
      <c r="A46" s="140"/>
      <c r="C46" s="4"/>
      <c r="D46" s="28"/>
      <c r="E46" s="28"/>
      <c r="F46" s="4"/>
      <c r="G46" s="34"/>
      <c r="H46" s="34"/>
      <c r="I46" s="127"/>
      <c r="J46" s="128"/>
      <c r="K46" s="129"/>
      <c r="L46" s="129"/>
      <c r="M46" s="129"/>
      <c r="N46" s="130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27"/>
      <c r="BB46" s="28"/>
      <c r="BC46" s="28"/>
      <c r="BF46" s="34"/>
      <c r="BG46" s="34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2"/>
    </row>
    <row r="47" customFormat="false" ht="13.5" hidden="false" customHeight="false" outlineLevel="0" collapsed="false">
      <c r="A47" s="141"/>
      <c r="B47" s="142"/>
      <c r="C47" s="4"/>
      <c r="D47" s="28"/>
      <c r="E47" s="28"/>
      <c r="F47" s="4"/>
      <c r="G47" s="4"/>
      <c r="H47" s="143" t="s">
        <v>74</v>
      </c>
      <c r="I47" s="127"/>
      <c r="J47" s="128"/>
      <c r="K47" s="129"/>
      <c r="L47" s="129"/>
      <c r="M47" s="129"/>
      <c r="N47" s="130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4"/>
      <c r="AZ47" s="142"/>
      <c r="BB47" s="28"/>
      <c r="BC47" s="28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2"/>
    </row>
    <row r="48" customFormat="false" ht="12.75" hidden="false" customHeight="true" outlineLevel="0" collapsed="false">
      <c r="A48" s="20" t="s">
        <v>75</v>
      </c>
      <c r="B48" s="144" t="s">
        <v>41</v>
      </c>
      <c r="C48" s="81"/>
      <c r="D48" s="21"/>
      <c r="E48" s="23"/>
      <c r="F48" s="81"/>
      <c r="G48" s="145"/>
      <c r="H48" s="146"/>
      <c r="I48" s="147"/>
      <c r="J48" s="148"/>
      <c r="K48" s="149"/>
      <c r="L48" s="149"/>
      <c r="M48" s="149"/>
      <c r="N48" s="150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4"/>
      <c r="AZ48" s="142"/>
      <c r="BB48" s="28"/>
      <c r="BC48" s="28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2"/>
    </row>
    <row r="49" customFormat="false" ht="12.75" hidden="false" customHeight="true" outlineLevel="0" collapsed="false">
      <c r="A49" s="20"/>
      <c r="B49" s="151"/>
      <c r="C49" s="4"/>
      <c r="D49" s="30" t="str">
        <f aca="false">D24</f>
        <v>P 01</v>
      </c>
      <c r="E49" s="90" t="str">
        <f aca="false">E24</f>
        <v>gF / BGF</v>
      </c>
      <c r="F49" s="152"/>
      <c r="G49" s="153" t="s">
        <v>76</v>
      </c>
      <c r="H49" s="154" t="n">
        <f aca="false">G24</f>
        <v>0.56</v>
      </c>
      <c r="I49" s="155" t="n">
        <f aca="false">I24/$G$24</f>
        <v>1.02051332425012</v>
      </c>
      <c r="J49" s="156" t="e">
        <f aca="false">J24/$G$24</f>
        <v>#DIV/0!</v>
      </c>
      <c r="K49" s="156" t="e">
        <f aca="false">K24/$G$24</f>
        <v>#DIV/0!</v>
      </c>
      <c r="L49" s="156" t="e">
        <f aca="false">L24/$G$24</f>
        <v>#DIV/0!</v>
      </c>
      <c r="M49" s="156" t="e">
        <f aca="false">M24/$G$24</f>
        <v>#DIV/0!</v>
      </c>
      <c r="N49" s="157" t="e">
        <f aca="false">N24/$G$24</f>
        <v>#DIV/0!</v>
      </c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88"/>
      <c r="AZ49" s="11"/>
      <c r="BB49" s="11"/>
      <c r="BC49" s="90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2"/>
    </row>
    <row r="50" customFormat="false" ht="12.75" hidden="false" customHeight="false" outlineLevel="0" collapsed="false">
      <c r="A50" s="20"/>
      <c r="B50" s="151"/>
      <c r="C50" s="4"/>
      <c r="D50" s="30" t="str">
        <f aca="false">D25</f>
        <v>P 02</v>
      </c>
      <c r="E50" s="90" t="str">
        <f aca="false">E25</f>
        <v>NGF / BGF</v>
      </c>
      <c r="F50" s="152"/>
      <c r="G50" s="153" t="s">
        <v>76</v>
      </c>
      <c r="H50" s="154" t="n">
        <f aca="false">G25</f>
        <v>0.83</v>
      </c>
      <c r="I50" s="155" t="n">
        <f aca="false">I25/$G$25</f>
        <v>1.00424121857117</v>
      </c>
      <c r="J50" s="156" t="e">
        <f aca="false">J25/$G$25</f>
        <v>#DIV/0!</v>
      </c>
      <c r="K50" s="156" t="e">
        <f aca="false">K25/$G$25</f>
        <v>#DIV/0!</v>
      </c>
      <c r="L50" s="156" t="e">
        <f aca="false">L25/$G$25</f>
        <v>#DIV/0!</v>
      </c>
      <c r="M50" s="156" t="e">
        <f aca="false">M25/$G$25</f>
        <v>#DIV/0!</v>
      </c>
      <c r="N50" s="157" t="e">
        <f aca="false">N25/$G$25</f>
        <v>#DIV/0!</v>
      </c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88"/>
      <c r="AZ50" s="11"/>
      <c r="BB50" s="11"/>
      <c r="BC50" s="90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2"/>
    </row>
    <row r="51" customFormat="false" ht="12.75" hidden="false" customHeight="false" outlineLevel="0" collapsed="false">
      <c r="A51" s="20"/>
      <c r="B51" s="151"/>
      <c r="C51" s="5"/>
      <c r="D51" s="30" t="str">
        <f aca="false">D26</f>
        <v>P 03</v>
      </c>
      <c r="E51" s="90" t="str">
        <f aca="false">E26</f>
        <v>(FF+RNF) / gF</v>
      </c>
      <c r="F51" s="152"/>
      <c r="G51" s="153" t="s">
        <v>77</v>
      </c>
      <c r="H51" s="154" t="n">
        <f aca="false">H26</f>
        <v>0.18</v>
      </c>
      <c r="I51" s="155" t="n">
        <f aca="false">$H$26/I26</f>
        <v>1.63799716431235</v>
      </c>
      <c r="J51" s="156" t="e">
        <f aca="false">$H$26/J26</f>
        <v>#DIV/0!</v>
      </c>
      <c r="K51" s="156" t="e">
        <f aca="false">$H$26/K26</f>
        <v>#DIV/0!</v>
      </c>
      <c r="L51" s="156" t="e">
        <f aca="false">$H$26/L26</f>
        <v>#DIV/0!</v>
      </c>
      <c r="M51" s="156" t="e">
        <f aca="false">$H$26/M26</f>
        <v>#DIV/0!</v>
      </c>
      <c r="N51" s="157" t="e">
        <f aca="false">$H$26/N26</f>
        <v>#DIV/0!</v>
      </c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88"/>
      <c r="AZ51" s="11"/>
      <c r="BA51" s="5"/>
      <c r="BB51" s="11"/>
      <c r="BC51" s="90"/>
      <c r="BD51" s="5"/>
      <c r="BE51" s="5"/>
      <c r="BF51" s="5"/>
      <c r="BG51" s="5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158"/>
    </row>
    <row r="52" customFormat="false" ht="12.75" hidden="false" customHeight="false" outlineLevel="0" collapsed="false">
      <c r="A52" s="20"/>
      <c r="B52" s="151"/>
      <c r="C52" s="5"/>
      <c r="D52" s="30" t="str">
        <f aca="false">D27</f>
        <v>P 04</v>
      </c>
      <c r="E52" s="90" t="str">
        <f aca="false">E27</f>
        <v>aVF / gF</v>
      </c>
      <c r="F52" s="152"/>
      <c r="G52" s="153" t="s">
        <v>77</v>
      </c>
      <c r="H52" s="154" t="n">
        <f aca="false">H27</f>
        <v>0.15</v>
      </c>
      <c r="I52" s="155" t="n">
        <f aca="false">$H$27/I27</f>
        <v>0.899309784112925</v>
      </c>
      <c r="J52" s="156" t="e">
        <f aca="false">$H$27/J27</f>
        <v>#DIV/0!</v>
      </c>
      <c r="K52" s="156" t="e">
        <f aca="false">$H$27/K27</f>
        <v>#DIV/0!</v>
      </c>
      <c r="L52" s="156" t="e">
        <f aca="false">$H$27/L27</f>
        <v>#DIV/0!</v>
      </c>
      <c r="M52" s="156" t="e">
        <f aca="false">$H$27/M27</f>
        <v>#DIV/0!</v>
      </c>
      <c r="N52" s="157" t="e">
        <f aca="false">$H$27/N27</f>
        <v>#DIV/0!</v>
      </c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88"/>
      <c r="AZ52" s="11"/>
      <c r="BA52" s="5"/>
      <c r="BB52" s="11"/>
      <c r="BC52" s="90"/>
      <c r="BD52" s="5"/>
      <c r="BE52" s="5"/>
      <c r="BF52" s="5"/>
      <c r="BG52" s="5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158"/>
    </row>
    <row r="53" customFormat="false" ht="12.75" hidden="false" customHeight="false" outlineLevel="0" collapsed="false">
      <c r="A53" s="20"/>
      <c r="B53" s="151"/>
      <c r="C53" s="4"/>
      <c r="D53" s="159" t="str">
        <f aca="false">D28</f>
        <v>P 05</v>
      </c>
      <c r="E53" s="160" t="str">
        <f aca="false">E28</f>
        <v>GaNGF / Stp</v>
      </c>
      <c r="F53" s="161"/>
      <c r="G53" s="162" t="s">
        <v>77</v>
      </c>
      <c r="H53" s="163" t="n">
        <f aca="false">H28</f>
        <v>26</v>
      </c>
      <c r="I53" s="164" t="n">
        <f aca="false">$H$28/I28</f>
        <v>0.852675454372342</v>
      </c>
      <c r="J53" s="165" t="e">
        <f aca="false">$H$28/J28</f>
        <v>#DIV/0!</v>
      </c>
      <c r="K53" s="166" t="e">
        <f aca="false">$H$28/K28</f>
        <v>#DIV/0!</v>
      </c>
      <c r="L53" s="166" t="e">
        <f aca="false">$H$28/L28</f>
        <v>#DIV/0!</v>
      </c>
      <c r="M53" s="166" t="e">
        <f aca="false">$H$28/M28</f>
        <v>#DIV/0!</v>
      </c>
      <c r="N53" s="167" t="e">
        <f aca="false">$H$28/N28</f>
        <v>#DIV/0!</v>
      </c>
      <c r="O53" s="33"/>
      <c r="P53" s="33"/>
      <c r="Q53" s="168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88"/>
      <c r="AZ53" s="11"/>
      <c r="BB53" s="11"/>
      <c r="BC53" s="90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2"/>
    </row>
    <row r="54" customFormat="false" ht="12.75" hidden="false" customHeight="false" outlineLevel="0" collapsed="false">
      <c r="A54" s="20"/>
      <c r="B54" s="151"/>
      <c r="C54" s="5"/>
      <c r="D54" s="169" t="s">
        <v>78</v>
      </c>
      <c r="E54" s="170"/>
      <c r="F54" s="161"/>
      <c r="G54" s="171"/>
      <c r="H54" s="154"/>
      <c r="I54" s="172" t="n">
        <f aca="false">I79/$C$73</f>
        <v>1.00083008875903</v>
      </c>
      <c r="J54" s="173" t="e">
        <f aca="false">J79/$C$73</f>
        <v>#DIV/0!</v>
      </c>
      <c r="K54" s="173" t="e">
        <f aca="false">K79/$C$73</f>
        <v>#DIV/0!</v>
      </c>
      <c r="L54" s="173" t="e">
        <f aca="false">L79/$C$73</f>
        <v>#DIV/0!</v>
      </c>
      <c r="M54" s="173" t="e">
        <f aca="false">M79/$C$73</f>
        <v>#DIV/0!</v>
      </c>
      <c r="N54" s="174" t="e">
        <f aca="false">N79/$C$73</f>
        <v>#DIV/0!</v>
      </c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88"/>
      <c r="AZ54" s="11"/>
      <c r="BA54" s="5"/>
      <c r="BB54" s="28"/>
      <c r="BC54" s="5"/>
      <c r="BF54" s="89"/>
      <c r="BG54" s="89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2"/>
    </row>
    <row r="55" customFormat="false" ht="12.75" hidden="false" customHeight="false" outlineLevel="0" collapsed="false">
      <c r="A55" s="20"/>
      <c r="B55" s="175" t="s">
        <v>52</v>
      </c>
      <c r="C55" s="176"/>
      <c r="D55" s="177"/>
      <c r="E55" s="178"/>
      <c r="F55" s="176"/>
      <c r="G55" s="179"/>
      <c r="H55" s="180"/>
      <c r="I55" s="155"/>
      <c r="J55" s="156"/>
      <c r="K55" s="181"/>
      <c r="L55" s="181"/>
      <c r="M55" s="181"/>
      <c r="N55" s="182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88"/>
      <c r="AZ55" s="11"/>
      <c r="BB55" s="28"/>
      <c r="BC55" s="5"/>
      <c r="BF55" s="89"/>
      <c r="BG55" s="89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2"/>
    </row>
    <row r="56" customFormat="false" ht="12.75" hidden="false" customHeight="false" outlineLevel="0" collapsed="false">
      <c r="A56" s="20"/>
      <c r="B56" s="153"/>
      <c r="C56" s="4"/>
      <c r="D56" s="30" t="str">
        <f aca="false">D31</f>
        <v>P 06</v>
      </c>
      <c r="E56" s="90" t="str">
        <f aca="false">E31</f>
        <v>BRI / gF</v>
      </c>
      <c r="F56" s="152"/>
      <c r="G56" s="153" t="s">
        <v>77</v>
      </c>
      <c r="H56" s="154" t="n">
        <f aca="false">H31</f>
        <v>5.4</v>
      </c>
      <c r="I56" s="155" t="n">
        <f aca="false">$H$31/I31</f>
        <v>1.03743597589368</v>
      </c>
      <c r="J56" s="156" t="e">
        <f aca="false">$H$31/J31</f>
        <v>#DIV/0!</v>
      </c>
      <c r="K56" s="156" t="e">
        <f aca="false">$H$31/K31</f>
        <v>#DIV/0!</v>
      </c>
      <c r="L56" s="156" t="e">
        <f aca="false">$H$31/L31</f>
        <v>#DIV/0!</v>
      </c>
      <c r="M56" s="156" t="e">
        <f aca="false">$H$31/M31</f>
        <v>#DIV/0!</v>
      </c>
      <c r="N56" s="157" t="e">
        <f aca="false">$H$31/N31</f>
        <v>#DIV/0!</v>
      </c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88"/>
      <c r="AZ56" s="11"/>
      <c r="BB56" s="11"/>
      <c r="BC56" s="90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2"/>
    </row>
    <row r="57" customFormat="false" ht="12.75" hidden="false" customHeight="false" outlineLevel="0" collapsed="false">
      <c r="A57" s="20"/>
      <c r="B57" s="151"/>
      <c r="C57" s="4"/>
      <c r="D57" s="159" t="str">
        <f aca="false">D32</f>
        <v>P 07</v>
      </c>
      <c r="E57" s="160" t="str">
        <f aca="false">E32</f>
        <v>GaBRI / Stp</v>
      </c>
      <c r="F57" s="161"/>
      <c r="G57" s="162" t="s">
        <v>77</v>
      </c>
      <c r="H57" s="163" t="n">
        <f aca="false">H32</f>
        <v>85</v>
      </c>
      <c r="I57" s="164" t="n">
        <f aca="false">$H$32/I32</f>
        <v>0.844724558883874</v>
      </c>
      <c r="J57" s="165" t="e">
        <f aca="false">$H$32/J32</f>
        <v>#DIV/0!</v>
      </c>
      <c r="K57" s="166" t="e">
        <f aca="false">$H$32/K32</f>
        <v>#DIV/0!</v>
      </c>
      <c r="L57" s="166" t="e">
        <f aca="false">$H$32/L32</f>
        <v>#DIV/0!</v>
      </c>
      <c r="M57" s="166" t="e">
        <f aca="false">$H$32/M32</f>
        <v>#DIV/0!</v>
      </c>
      <c r="N57" s="167" t="e">
        <f aca="false">$H$32/N32</f>
        <v>#DIV/0!</v>
      </c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88"/>
      <c r="AZ57" s="11"/>
      <c r="BB57" s="11"/>
      <c r="BC57" s="90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2"/>
    </row>
    <row r="58" customFormat="false" ht="12.75" hidden="false" customHeight="false" outlineLevel="0" collapsed="false">
      <c r="A58" s="20"/>
      <c r="B58" s="183"/>
      <c r="C58" s="103"/>
      <c r="D58" s="169" t="s">
        <v>79</v>
      </c>
      <c r="E58" s="160"/>
      <c r="F58" s="161"/>
      <c r="G58" s="184"/>
      <c r="H58" s="163"/>
      <c r="I58" s="172" t="n">
        <f aca="false">I83/$C$80</f>
        <v>0.989258121641226</v>
      </c>
      <c r="J58" s="173" t="e">
        <f aca="false">J83/$C$80</f>
        <v>#DIV/0!</v>
      </c>
      <c r="K58" s="173" t="e">
        <f aca="false">K83/$C$80</f>
        <v>#DIV/0!</v>
      </c>
      <c r="L58" s="173" t="e">
        <f aca="false">L83/$C$80</f>
        <v>#DIV/0!</v>
      </c>
      <c r="M58" s="173" t="e">
        <f aca="false">M83/$C$80</f>
        <v>#DIV/0!</v>
      </c>
      <c r="N58" s="174" t="e">
        <f aca="false">N83/$C$80</f>
        <v>#DIV/0!</v>
      </c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88"/>
      <c r="AZ58" s="11"/>
      <c r="BA58" s="5"/>
      <c r="BB58" s="28"/>
      <c r="BC58" s="90"/>
      <c r="BF58" s="89"/>
      <c r="BG58" s="89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2"/>
    </row>
    <row r="59" customFormat="false" ht="12.75" hidden="false" customHeight="false" outlineLevel="0" collapsed="false">
      <c r="A59" s="20"/>
      <c r="B59" s="175" t="s">
        <v>57</v>
      </c>
      <c r="C59" s="176"/>
      <c r="D59" s="177"/>
      <c r="E59" s="178"/>
      <c r="F59" s="176"/>
      <c r="G59" s="179"/>
      <c r="H59" s="180"/>
      <c r="I59" s="155"/>
      <c r="J59" s="156"/>
      <c r="K59" s="181"/>
      <c r="L59" s="181"/>
      <c r="M59" s="181"/>
      <c r="N59" s="182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88"/>
      <c r="AZ59" s="11"/>
      <c r="BB59" s="28"/>
      <c r="BC59" s="90"/>
      <c r="BF59" s="89"/>
      <c r="BG59" s="89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2"/>
    </row>
    <row r="60" customFormat="false" ht="12.75" hidden="false" customHeight="false" outlineLevel="0" collapsed="false">
      <c r="A60" s="20"/>
      <c r="B60" s="153"/>
      <c r="C60" s="4"/>
      <c r="D60" s="30" t="str">
        <f aca="false">D35</f>
        <v>P 08</v>
      </c>
      <c r="E60" s="90" t="str">
        <f aca="false">E35</f>
        <v>FAF / gF</v>
      </c>
      <c r="F60" s="152"/>
      <c r="G60" s="153" t="s">
        <v>77</v>
      </c>
      <c r="H60" s="154" t="n">
        <f aca="false">H35</f>
        <v>0.75</v>
      </c>
      <c r="I60" s="155" t="n">
        <f aca="false">$H$35/I35</f>
        <v>1.10684124019213</v>
      </c>
      <c r="J60" s="156" t="e">
        <f aca="false">$H$35/J35</f>
        <v>#DIV/0!</v>
      </c>
      <c r="K60" s="156" t="e">
        <f aca="false">$H$35/K35</f>
        <v>#DIV/0!</v>
      </c>
      <c r="L60" s="156" t="e">
        <f aca="false">$H$35/L35</f>
        <v>#DIV/0!</v>
      </c>
      <c r="M60" s="156" t="e">
        <f aca="false">$H$35/M35</f>
        <v>#DIV/0!</v>
      </c>
      <c r="N60" s="157" t="e">
        <f aca="false">$H$35/N35</f>
        <v>#DIV/0!</v>
      </c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88"/>
      <c r="AZ60" s="11"/>
      <c r="BB60" s="11"/>
      <c r="BC60" s="90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2"/>
    </row>
    <row r="61" customFormat="false" ht="12.75" hidden="false" customHeight="false" outlineLevel="0" collapsed="false">
      <c r="A61" s="20"/>
      <c r="B61" s="185"/>
      <c r="C61" s="4"/>
      <c r="D61" s="30" t="str">
        <f aca="false">D36</f>
        <v>P 09</v>
      </c>
      <c r="E61" s="90" t="str">
        <f aca="false">E36</f>
        <v>FeTü / gF</v>
      </c>
      <c r="F61" s="152"/>
      <c r="G61" s="153" t="s">
        <v>77</v>
      </c>
      <c r="H61" s="154" t="n">
        <f aca="false">H36</f>
        <v>0.15</v>
      </c>
      <c r="I61" s="155" t="n">
        <f aca="false">$H$36/I36</f>
        <v>0.941400977847528</v>
      </c>
      <c r="J61" s="156" t="e">
        <f aca="false">$H$36/J36</f>
        <v>#DIV/0!</v>
      </c>
      <c r="K61" s="156" t="e">
        <f aca="false">$H$36/K36</f>
        <v>#DIV/0!</v>
      </c>
      <c r="L61" s="156" t="e">
        <f aca="false">$H$36/L36</f>
        <v>#DIV/0!</v>
      </c>
      <c r="M61" s="156" t="e">
        <f aca="false">$H$36/M36</f>
        <v>#DIV/0!</v>
      </c>
      <c r="N61" s="157" t="e">
        <f aca="false">$H$36/N36</f>
        <v>#DIV/0!</v>
      </c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88"/>
      <c r="AZ61" s="3"/>
      <c r="BB61" s="11"/>
      <c r="BC61" s="90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2"/>
    </row>
    <row r="62" s="2" customFormat="true" ht="12.75" hidden="false" customHeight="false" outlineLevel="0" collapsed="false">
      <c r="A62" s="20"/>
      <c r="B62" s="185"/>
      <c r="C62" s="4"/>
      <c r="D62" s="159" t="str">
        <f aca="false">D37</f>
        <v>P 10</v>
      </c>
      <c r="E62" s="160" t="str">
        <f aca="false">E37</f>
        <v>SoA / gF</v>
      </c>
      <c r="F62" s="161"/>
      <c r="G62" s="162" t="s">
        <v>77</v>
      </c>
      <c r="H62" s="163" t="n">
        <f aca="false">H37</f>
        <v>0.05</v>
      </c>
      <c r="I62" s="164" t="n">
        <f aca="false">$H$37/I37</f>
        <v>0.956246551153294</v>
      </c>
      <c r="J62" s="165" t="e">
        <f aca="false">$H$37/J37</f>
        <v>#DIV/0!</v>
      </c>
      <c r="K62" s="166" t="e">
        <f aca="false">$H$37/K37</f>
        <v>#DIV/0!</v>
      </c>
      <c r="L62" s="166" t="e">
        <f aca="false">$H$37/L37</f>
        <v>#DIV/0!</v>
      </c>
      <c r="M62" s="166" t="e">
        <f aca="false">$H$37/M37</f>
        <v>#DIV/0!</v>
      </c>
      <c r="N62" s="167" t="e">
        <f aca="false">$H$37/N37</f>
        <v>#DIV/0!</v>
      </c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88"/>
      <c r="AZ62" s="3"/>
      <c r="BA62" s="4"/>
      <c r="BB62" s="11"/>
      <c r="BC62" s="90"/>
      <c r="BD62" s="4"/>
      <c r="BE62" s="4"/>
      <c r="BF62" s="4"/>
      <c r="BG62" s="4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</row>
    <row r="63" customFormat="false" ht="12.75" hidden="false" customHeight="false" outlineLevel="0" collapsed="false">
      <c r="A63" s="20"/>
      <c r="B63" s="186"/>
      <c r="C63" s="187"/>
      <c r="D63" s="169" t="s">
        <v>80</v>
      </c>
      <c r="E63" s="160"/>
      <c r="F63" s="161"/>
      <c r="G63" s="162"/>
      <c r="H63" s="163"/>
      <c r="I63" s="172" t="n">
        <f aca="false">I88/$C$84</f>
        <v>1.02441188225021</v>
      </c>
      <c r="J63" s="173" t="e">
        <f aca="false">J88/$C$84</f>
        <v>#DIV/0!</v>
      </c>
      <c r="K63" s="173" t="e">
        <f aca="false">K88/$C$84</f>
        <v>#DIV/0!</v>
      </c>
      <c r="L63" s="173" t="e">
        <f aca="false">L88/$C$84</f>
        <v>#DIV/0!</v>
      </c>
      <c r="M63" s="173" t="e">
        <f aca="false">M88/$C$84</f>
        <v>#DIV/0!</v>
      </c>
      <c r="N63" s="174" t="e">
        <f aca="false">N88/$C$84</f>
        <v>#DIV/0!</v>
      </c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88"/>
      <c r="AZ63" s="3"/>
      <c r="BA63" s="6"/>
      <c r="BB63" s="11"/>
      <c r="BC63" s="90"/>
      <c r="BD63" s="5"/>
      <c r="BE63" s="5"/>
      <c r="BF63" s="5"/>
      <c r="BG63" s="5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188"/>
    </row>
    <row r="64" customFormat="false" ht="12.75" hidden="false" customHeight="false" outlineLevel="0" collapsed="false">
      <c r="A64" s="20"/>
      <c r="B64" s="151" t="s">
        <v>64</v>
      </c>
      <c r="C64" s="6"/>
      <c r="D64" s="30"/>
      <c r="E64" s="90"/>
      <c r="F64" s="5"/>
      <c r="G64" s="153"/>
      <c r="H64" s="154"/>
      <c r="I64" s="189"/>
      <c r="J64" s="190"/>
      <c r="K64" s="191"/>
      <c r="L64" s="191"/>
      <c r="M64" s="191"/>
      <c r="N64" s="192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88"/>
      <c r="AZ64" s="3"/>
      <c r="BA64" s="6"/>
      <c r="BB64" s="11"/>
      <c r="BC64" s="90"/>
      <c r="BD64" s="5"/>
      <c r="BE64" s="5"/>
      <c r="BF64" s="5"/>
      <c r="BG64" s="5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188"/>
    </row>
    <row r="65" s="131" customFormat="true" ht="12.75" hidden="false" customHeight="false" outlineLevel="0" collapsed="false">
      <c r="A65" s="20"/>
      <c r="B65" s="185"/>
      <c r="C65" s="4"/>
      <c r="D65" s="30" t="str">
        <f aca="false">D40</f>
        <v>P 11</v>
      </c>
      <c r="E65" s="90" t="str">
        <f aca="false">E40</f>
        <v>LUA / gF</v>
      </c>
      <c r="F65" s="152"/>
      <c r="G65" s="153" t="s">
        <v>77</v>
      </c>
      <c r="H65" s="154" t="n">
        <f aca="false">H40</f>
        <v>0.07</v>
      </c>
      <c r="I65" s="155" t="n">
        <f aca="false">$H$40/I40</f>
        <v>2.599365</v>
      </c>
      <c r="J65" s="156" t="e">
        <f aca="false">$H$40/J40</f>
        <v>#DIV/0!</v>
      </c>
      <c r="K65" s="156" t="e">
        <f aca="false">$H$40/K40</f>
        <v>#DIV/0!</v>
      </c>
      <c r="L65" s="156" t="e">
        <f aca="false">$H$40/L40</f>
        <v>#DIV/0!</v>
      </c>
      <c r="M65" s="156" t="e">
        <f aca="false">$H$40/M40</f>
        <v>#DIV/0!</v>
      </c>
      <c r="N65" s="157" t="e">
        <f aca="false">$H$40/N40</f>
        <v>#DIV/0!</v>
      </c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88"/>
      <c r="AZ65" s="3"/>
      <c r="BA65" s="4"/>
      <c r="BB65" s="11"/>
      <c r="BC65" s="90"/>
      <c r="BD65" s="4"/>
      <c r="BE65" s="4"/>
      <c r="BF65" s="4"/>
      <c r="BG65" s="4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2"/>
      <c r="CQ65" s="2"/>
    </row>
    <row r="66" customFormat="false" ht="12.75" hidden="false" customHeight="false" outlineLevel="0" collapsed="false">
      <c r="A66" s="20"/>
      <c r="B66" s="185"/>
      <c r="C66" s="6"/>
      <c r="D66" s="159" t="str">
        <f aca="false">D41</f>
        <v>P 12</v>
      </c>
      <c r="E66" s="160" t="str">
        <f aca="false">E41</f>
        <v>(FAF+FeTü+SoA) / gF</v>
      </c>
      <c r="F66" s="161"/>
      <c r="G66" s="162" t="s">
        <v>77</v>
      </c>
      <c r="H66" s="163" t="n">
        <f aca="false">H41</f>
        <v>0.95</v>
      </c>
      <c r="I66" s="164" t="n">
        <f aca="false">$H$41/I41</f>
        <v>1.06834156777406</v>
      </c>
      <c r="J66" s="165" t="e">
        <f aca="false">$H$41/J41</f>
        <v>#DIV/0!</v>
      </c>
      <c r="K66" s="166" t="e">
        <f aca="false">$H$41/K41</f>
        <v>#DIV/0!</v>
      </c>
      <c r="L66" s="166" t="e">
        <f aca="false">$H$41/L41</f>
        <v>#DIV/0!</v>
      </c>
      <c r="M66" s="166" t="e">
        <f aca="false">$H$41/M41</f>
        <v>#DIV/0!</v>
      </c>
      <c r="N66" s="167" t="e">
        <f aca="false">$H$41/N41</f>
        <v>#DIV/0!</v>
      </c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88"/>
      <c r="AZ66" s="3"/>
      <c r="BA66" s="6"/>
      <c r="BB66" s="11"/>
      <c r="BC66" s="90"/>
      <c r="BD66" s="5"/>
      <c r="BE66" s="5"/>
      <c r="BF66" s="5"/>
      <c r="BG66" s="5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188"/>
    </row>
    <row r="67" customFormat="false" ht="12.75" hidden="false" customHeight="true" outlineLevel="0" collapsed="false">
      <c r="A67" s="20"/>
      <c r="B67" s="185"/>
      <c r="C67" s="6"/>
      <c r="D67" s="169" t="s">
        <v>81</v>
      </c>
      <c r="E67" s="170"/>
      <c r="F67" s="193"/>
      <c r="G67" s="194"/>
      <c r="H67" s="195"/>
      <c r="I67" s="196" t="n">
        <f aca="false">I92/$C$89</f>
        <v>1.09050247033222</v>
      </c>
      <c r="J67" s="197" t="e">
        <f aca="false">J92/$C$89</f>
        <v>#DIV/0!</v>
      </c>
      <c r="K67" s="197" t="e">
        <f aca="false">K92/$C$89</f>
        <v>#DIV/0!</v>
      </c>
      <c r="L67" s="197" t="e">
        <f aca="false">L92/$C$89</f>
        <v>#DIV/0!</v>
      </c>
      <c r="M67" s="197" t="e">
        <f aca="false">M92/$C$89</f>
        <v>#DIV/0!</v>
      </c>
      <c r="N67" s="198" t="e">
        <f aca="false">N92/$C$89</f>
        <v>#DIV/0!</v>
      </c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88"/>
      <c r="AZ67" s="3"/>
      <c r="BA67" s="6"/>
      <c r="BB67" s="11"/>
      <c r="BC67" s="90"/>
      <c r="BD67" s="5"/>
      <c r="BE67" s="5"/>
      <c r="BF67" s="5"/>
      <c r="BG67" s="5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188"/>
    </row>
    <row r="68" s="131" customFormat="true" ht="12.75" hidden="false" customHeight="false" outlineLevel="0" collapsed="false">
      <c r="A68" s="20"/>
      <c r="B68" s="151"/>
      <c r="C68" s="4"/>
      <c r="D68" s="30" t="str">
        <f aca="false">D43</f>
        <v>P 13</v>
      </c>
      <c r="E68" s="90" t="str">
        <f aca="false">E43</f>
        <v>bIF / gF</v>
      </c>
      <c r="F68" s="4"/>
      <c r="G68" s="4"/>
      <c r="H68" s="154" t="str">
        <f aca="false">H43</f>
        <v>---</v>
      </c>
      <c r="I68" s="199" t="e">
        <f aca="false">IF((($H$43/I43)&lt;$C$72),$C$72,IF((($H$43/I43)&gt;$D$72),$D$72,($H$43/I43)))</f>
        <v>#VALUE!</v>
      </c>
      <c r="J68" s="200" t="e">
        <f aca="false">IF((($H$43/J43)&lt;$C$72),$C$72,IF((($H$43/J43)&gt;$D$72),$D$72,($H$43/J43)))</f>
        <v>#VALUE!</v>
      </c>
      <c r="K68" s="200" t="e">
        <f aca="false">IF((($H$43/K43)&lt;$C$72),$C$72,IF((($H$43/K43)&gt;$D$72),$D$72,($H$43/K43)))</f>
        <v>#VALUE!</v>
      </c>
      <c r="L68" s="200" t="e">
        <f aca="false">IF((($H$43/L43)&lt;$C$72),$C$72,IF((($H$43/L43)&gt;$D$72),$D$72,($H$43/L43)))</f>
        <v>#VALUE!</v>
      </c>
      <c r="M68" s="200" t="e">
        <f aca="false">IF((($H$43/M43)&lt;$C$72),$C$72,IF((($H$43/M43)&gt;$D$72),$D$72,($H$43/M43)))</f>
        <v>#VALUE!</v>
      </c>
      <c r="N68" s="201" t="e">
        <f aca="false">IF((($H$43/N43)&lt;$C$72),$C$72,IF((($H$43/N43)&gt;$D$72),$D$72,($H$43/N43)))</f>
        <v>#VALUE!</v>
      </c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88"/>
      <c r="AZ68" s="11"/>
      <c r="BA68" s="4"/>
      <c r="BB68" s="11"/>
      <c r="BC68" s="90"/>
      <c r="BD68" s="4"/>
      <c r="BE68" s="4"/>
      <c r="BF68" s="4"/>
      <c r="BG68" s="4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2"/>
      <c r="CQ68" s="2"/>
    </row>
    <row r="69" customFormat="false" ht="12.75" hidden="false" customHeight="false" outlineLevel="0" collapsed="false">
      <c r="A69" s="20"/>
      <c r="B69" s="185"/>
      <c r="C69" s="6"/>
      <c r="D69" s="30" t="str">
        <f aca="false">D44</f>
        <v>P 14</v>
      </c>
      <c r="E69" s="90" t="str">
        <f aca="false">E44</f>
        <v>FAF / BRI</v>
      </c>
      <c r="F69" s="5"/>
      <c r="G69" s="5"/>
      <c r="H69" s="154" t="n">
        <f aca="false">H44</f>
        <v>0.15</v>
      </c>
      <c r="I69" s="155" t="n">
        <f aca="false">$H$44/I44</f>
        <v>1.15225283023153</v>
      </c>
      <c r="J69" s="156" t="e">
        <f aca="false">$H$44/J44</f>
        <v>#DIV/0!</v>
      </c>
      <c r="K69" s="156" t="e">
        <f aca="false">$H$44/K44</f>
        <v>#DIV/0!</v>
      </c>
      <c r="L69" s="156" t="e">
        <f aca="false">$H$44/L44</f>
        <v>#DIV/0!</v>
      </c>
      <c r="M69" s="156" t="e">
        <f aca="false">$H$44/M44</f>
        <v>#DIV/0!</v>
      </c>
      <c r="N69" s="157" t="e">
        <f aca="false">$H$44/N44</f>
        <v>#DIV/0!</v>
      </c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88"/>
      <c r="AZ69" s="3"/>
      <c r="BA69" s="6"/>
      <c r="BB69" s="11"/>
      <c r="BC69" s="90"/>
      <c r="BD69" s="5"/>
      <c r="BE69" s="5"/>
      <c r="BF69" s="5"/>
      <c r="BG69" s="5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188"/>
    </row>
    <row r="70" customFormat="false" ht="13.5" hidden="false" customHeight="false" outlineLevel="0" collapsed="false">
      <c r="A70" s="20"/>
      <c r="B70" s="202"/>
      <c r="C70" s="203"/>
      <c r="D70" s="42"/>
      <c r="E70" s="133"/>
      <c r="F70" s="204"/>
      <c r="G70" s="204"/>
      <c r="H70" s="205"/>
      <c r="I70" s="206"/>
      <c r="J70" s="207"/>
      <c r="K70" s="208"/>
      <c r="L70" s="208"/>
      <c r="M70" s="208"/>
      <c r="N70" s="209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88"/>
      <c r="AZ70" s="3"/>
      <c r="BA70" s="6"/>
      <c r="BB70" s="11"/>
      <c r="BC70" s="90"/>
      <c r="BD70" s="5"/>
      <c r="BE70" s="5"/>
      <c r="BF70" s="5"/>
      <c r="BG70" s="5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188"/>
    </row>
    <row r="71" customFormat="false" ht="5.1" hidden="false" customHeight="true" outlineLevel="0" collapsed="false">
      <c r="A71" s="210"/>
      <c r="B71" s="3"/>
      <c r="C71" s="6"/>
      <c r="D71" s="211"/>
      <c r="F71" s="6"/>
      <c r="G71" s="6"/>
      <c r="H71" s="6"/>
      <c r="I71" s="155"/>
      <c r="J71" s="156"/>
      <c r="K71" s="181"/>
      <c r="L71" s="181"/>
      <c r="M71" s="181"/>
      <c r="N71" s="182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6"/>
      <c r="AZ71" s="3"/>
      <c r="BA71" s="6"/>
      <c r="BB71" s="211"/>
      <c r="BD71" s="6"/>
      <c r="BE71" s="6"/>
      <c r="BF71" s="6"/>
      <c r="BG71" s="6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188"/>
    </row>
    <row r="72" customFormat="false" ht="13.5" hidden="false" customHeight="false" outlineLevel="0" collapsed="false">
      <c r="A72" s="210"/>
      <c r="B72" s="11" t="s">
        <v>82</v>
      </c>
      <c r="C72" s="212" t="n">
        <v>0.8</v>
      </c>
      <c r="D72" s="213" t="n">
        <v>1.1</v>
      </c>
      <c r="E72" s="5"/>
      <c r="F72" s="6"/>
      <c r="G72" s="6"/>
      <c r="H72" s="11"/>
      <c r="I72" s="214"/>
      <c r="J72" s="215"/>
      <c r="K72" s="216"/>
      <c r="L72" s="216"/>
      <c r="M72" s="216"/>
      <c r="N72" s="217"/>
      <c r="O72" s="218"/>
      <c r="P72" s="218"/>
      <c r="Q72" s="218"/>
      <c r="R72" s="218"/>
      <c r="S72" s="218"/>
      <c r="T72" s="218"/>
      <c r="U72" s="218"/>
      <c r="V72" s="218"/>
      <c r="W72" s="218"/>
      <c r="X72" s="218"/>
      <c r="Y72" s="218"/>
      <c r="Z72" s="218"/>
      <c r="AA72" s="218"/>
      <c r="AB72" s="218"/>
      <c r="AC72" s="218"/>
      <c r="AD72" s="218"/>
      <c r="AE72" s="218"/>
      <c r="AF72" s="218"/>
      <c r="AG72" s="218"/>
      <c r="AH72" s="218"/>
      <c r="AI72" s="218"/>
      <c r="AJ72" s="218"/>
      <c r="AK72" s="218"/>
      <c r="AL72" s="218"/>
      <c r="AM72" s="218"/>
      <c r="AN72" s="218"/>
      <c r="AO72" s="218"/>
      <c r="AP72" s="218"/>
      <c r="AQ72" s="218"/>
      <c r="AR72" s="218"/>
      <c r="AS72" s="218"/>
      <c r="AT72" s="218"/>
      <c r="AU72" s="218"/>
      <c r="AV72" s="218"/>
      <c r="AW72" s="218"/>
      <c r="AX72" s="218"/>
      <c r="AY72" s="6"/>
      <c r="AZ72" s="219"/>
      <c r="BA72" s="5"/>
      <c r="BB72" s="5"/>
      <c r="BC72" s="5"/>
      <c r="BD72" s="6"/>
      <c r="BE72" s="6"/>
      <c r="BF72" s="6"/>
      <c r="BG72" s="6"/>
      <c r="BH72" s="218"/>
      <c r="BI72" s="218"/>
      <c r="BJ72" s="218"/>
      <c r="BK72" s="218"/>
      <c r="BL72" s="218"/>
      <c r="BM72" s="218"/>
      <c r="BN72" s="218"/>
      <c r="BO72" s="218"/>
      <c r="BP72" s="218"/>
      <c r="BQ72" s="218"/>
      <c r="BR72" s="218"/>
      <c r="BS72" s="218"/>
      <c r="BT72" s="218"/>
      <c r="BU72" s="218"/>
      <c r="BV72" s="218"/>
      <c r="BW72" s="218"/>
      <c r="BX72" s="218"/>
      <c r="BY72" s="218"/>
      <c r="BZ72" s="218"/>
      <c r="CA72" s="218"/>
      <c r="CB72" s="218"/>
      <c r="CC72" s="218"/>
      <c r="CD72" s="218"/>
      <c r="CE72" s="218"/>
      <c r="CF72" s="218"/>
      <c r="CG72" s="218"/>
      <c r="CH72" s="218"/>
      <c r="CI72" s="218"/>
      <c r="CJ72" s="218"/>
      <c r="CK72" s="218"/>
      <c r="CL72" s="218"/>
      <c r="CM72" s="218"/>
      <c r="CN72" s="218"/>
      <c r="CO72" s="218"/>
      <c r="CP72" s="188"/>
    </row>
    <row r="73" customFormat="false" ht="12.75" hidden="false" customHeight="true" outlineLevel="0" collapsed="false">
      <c r="A73" s="20" t="s">
        <v>83</v>
      </c>
      <c r="B73" s="144" t="s">
        <v>41</v>
      </c>
      <c r="C73" s="220" t="n">
        <v>0.6</v>
      </c>
      <c r="D73" s="144"/>
      <c r="E73" s="79"/>
      <c r="F73" s="221"/>
      <c r="G73" s="222"/>
      <c r="H73" s="223"/>
      <c r="I73" s="224"/>
      <c r="J73" s="225"/>
      <c r="K73" s="226"/>
      <c r="L73" s="226"/>
      <c r="M73" s="226"/>
      <c r="N73" s="227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5"/>
      <c r="AZ73" s="9"/>
      <c r="BA73" s="228"/>
      <c r="BB73" s="11"/>
      <c r="BC73" s="11"/>
      <c r="BD73" s="5"/>
      <c r="BE73" s="5"/>
      <c r="BF73" s="143"/>
      <c r="BG73" s="14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158"/>
    </row>
    <row r="74" customFormat="false" ht="12.75" hidden="false" customHeight="true" outlineLevel="0" collapsed="false">
      <c r="A74" s="20"/>
      <c r="B74" s="229"/>
      <c r="C74" s="37"/>
      <c r="D74" s="151" t="str">
        <f aca="false">D49</f>
        <v>P 01</v>
      </c>
      <c r="E74" s="90" t="str">
        <f aca="false">E49</f>
        <v>gF / BGF</v>
      </c>
      <c r="F74" s="230" t="n">
        <v>0.75</v>
      </c>
      <c r="G74" s="231" t="n">
        <f aca="false">$C$73*F74</f>
        <v>0.45</v>
      </c>
      <c r="H74" s="232"/>
      <c r="I74" s="155" t="n">
        <f aca="false">IF(((I24/$G$24)&lt;$C$72),$C$72*$G$74,IF(((I24/$G$24)&gt;$D$72),$D$72*$G$74,(I24/$G$24*$G$74)))</f>
        <v>0.459230995912552</v>
      </c>
      <c r="J74" s="156" t="e">
        <f aca="false">IF(((J24/$G$24)&lt;$C$72),$C$72*$G$74,IF(((J24/$G$24)&gt;$D$72),$D$72*$G$74,(J24/$G$24*$G$74)))</f>
        <v>#DIV/0!</v>
      </c>
      <c r="K74" s="181" t="e">
        <f aca="false">IF(((K24/$G$24)&lt;$C$72),$C$72*$G$74,IF(((K24/$G$24)&gt;$D$72),$D$72*$G$74,(K24/$G$24*$G$74)))</f>
        <v>#DIV/0!</v>
      </c>
      <c r="L74" s="181" t="e">
        <f aca="false">IF(((L24/$G$24)&lt;$C$72),$C$72*$G$74,IF(((L24/$G$24)&gt;$D$72),$D$72*$G$74,(L24/$G$24*$G$74)))</f>
        <v>#DIV/0!</v>
      </c>
      <c r="M74" s="181" t="e">
        <f aca="false">IF(((M24/$G$24)&lt;$C$72),$C$72*$G$74,IF(((M24/$G$24)&gt;$D$72),$D$72*$G$74,(M24/$G$24*$G$74)))</f>
        <v>#DIV/0!</v>
      </c>
      <c r="N74" s="182" t="e">
        <f aca="false">IF(((N24/$G$24)&lt;$C$72),$C$72*$G$74,IF(((N24/$G$24)&gt;$D$72),$D$72*$G$74,(N24/$G$24*$G$74)))</f>
        <v>#DIV/0!</v>
      </c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88"/>
      <c r="AZ74" s="11"/>
      <c r="BA74" s="152"/>
      <c r="BB74" s="11"/>
      <c r="BC74" s="90"/>
      <c r="BD74" s="152"/>
      <c r="BE74" s="152"/>
      <c r="BF74" s="233"/>
      <c r="BG74" s="234"/>
      <c r="BH74" s="99"/>
      <c r="BI74" s="99"/>
      <c r="BJ74" s="99"/>
      <c r="BK74" s="99"/>
      <c r="BL74" s="99"/>
      <c r="BM74" s="99"/>
      <c r="BN74" s="99"/>
      <c r="BO74" s="99"/>
      <c r="BP74" s="99"/>
      <c r="BQ74" s="99"/>
      <c r="BR74" s="99"/>
      <c r="BS74" s="99"/>
      <c r="BT74" s="99"/>
      <c r="BU74" s="99"/>
      <c r="BV74" s="99"/>
      <c r="BW74" s="99"/>
      <c r="BX74" s="99"/>
      <c r="BY74" s="99"/>
      <c r="BZ74" s="99"/>
      <c r="CA74" s="99"/>
      <c r="CB74" s="99"/>
      <c r="CC74" s="99"/>
      <c r="CD74" s="99"/>
      <c r="CE74" s="99"/>
      <c r="CF74" s="99"/>
      <c r="CG74" s="99"/>
      <c r="CH74" s="99"/>
      <c r="CI74" s="99"/>
      <c r="CJ74" s="99"/>
      <c r="CK74" s="99"/>
      <c r="CL74" s="99"/>
      <c r="CM74" s="99"/>
      <c r="CN74" s="99"/>
      <c r="CO74" s="99"/>
      <c r="CP74" s="2"/>
    </row>
    <row r="75" customFormat="false" ht="12.75" hidden="false" customHeight="true" outlineLevel="0" collapsed="false">
      <c r="A75" s="20"/>
      <c r="B75" s="235"/>
      <c r="C75" s="5"/>
      <c r="D75" s="151" t="str">
        <f aca="false">D50</f>
        <v>P 02</v>
      </c>
      <c r="E75" s="90" t="str">
        <f aca="false">E50</f>
        <v>NGF / BGF</v>
      </c>
      <c r="F75" s="230" t="n">
        <v>0.05</v>
      </c>
      <c r="G75" s="231" t="n">
        <f aca="false">$C$73*F75</f>
        <v>0.03</v>
      </c>
      <c r="H75" s="232"/>
      <c r="I75" s="155" t="n">
        <f aca="false">IF(((I25/$G$25)&lt;$C$72),$C$72*$G$75,IF(((I25/$G$25)&gt;$D$72),$D$72*$G$75,(I25/$G$25*$G$75)))</f>
        <v>0.0301272365571352</v>
      </c>
      <c r="J75" s="156" t="e">
        <f aca="false">IF(((J25/$G$25)&lt;$C$72),$C$72*$G$75,IF(((J25/$G$25)&gt;$D$72),$D$72*$G$75,(J25/$G$25*$G$75)))</f>
        <v>#DIV/0!</v>
      </c>
      <c r="K75" s="181" t="e">
        <f aca="false">IF(((K25/$G$25)&lt;$C$72),$C$72*$G$75,IF(((K25/$G$25)&gt;$D$72),$D$72*$G$75,(K25/$G$25*$G$75)))</f>
        <v>#DIV/0!</v>
      </c>
      <c r="L75" s="181" t="e">
        <f aca="false">IF(((L25/$G$25)&lt;$C$72),$C$72*$G$75,IF(((L25/$G$25)&gt;$D$72),$D$72*$G$75,(L25/$G$25*$G$75)))</f>
        <v>#DIV/0!</v>
      </c>
      <c r="M75" s="181" t="e">
        <f aca="false">IF(((M25/$G$25)&lt;$C$72),$C$72*$G$75,IF(((M25/$G$25)&gt;$D$72),$D$72*$G$75,(M25/$G$25*$G$75)))</f>
        <v>#DIV/0!</v>
      </c>
      <c r="N75" s="182" t="e">
        <f aca="false">IF(((N25/$G$25)&lt;$C$72),$C$72*$G$75,IF(((N25/$G$25)&gt;$D$72),$D$72*$G$75,(N25/$G$25*$G$75)))</f>
        <v>#DIV/0!</v>
      </c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88"/>
      <c r="AZ75" s="9"/>
      <c r="BA75" s="5"/>
      <c r="BB75" s="11"/>
      <c r="BC75" s="90"/>
      <c r="BD75" s="152"/>
      <c r="BE75" s="152"/>
      <c r="BF75" s="233"/>
      <c r="BG75" s="234"/>
      <c r="BH75" s="99"/>
      <c r="BI75" s="99"/>
      <c r="BJ75" s="99"/>
      <c r="BK75" s="99"/>
      <c r="BL75" s="99"/>
      <c r="BM75" s="99"/>
      <c r="BN75" s="99"/>
      <c r="BO75" s="99"/>
      <c r="BP75" s="99"/>
      <c r="BQ75" s="99"/>
      <c r="BR75" s="99"/>
      <c r="BS75" s="99"/>
      <c r="BT75" s="99"/>
      <c r="BU75" s="99"/>
      <c r="BV75" s="99"/>
      <c r="BW75" s="99"/>
      <c r="BX75" s="99"/>
      <c r="BY75" s="99"/>
      <c r="BZ75" s="99"/>
      <c r="CA75" s="99"/>
      <c r="CB75" s="99"/>
      <c r="CC75" s="99"/>
      <c r="CD75" s="99"/>
      <c r="CE75" s="99"/>
      <c r="CF75" s="99"/>
      <c r="CG75" s="99"/>
      <c r="CH75" s="99"/>
      <c r="CI75" s="99"/>
      <c r="CJ75" s="99"/>
      <c r="CK75" s="99"/>
      <c r="CL75" s="99"/>
      <c r="CM75" s="99"/>
      <c r="CN75" s="99"/>
      <c r="CO75" s="99"/>
      <c r="CP75" s="158"/>
    </row>
    <row r="76" customFormat="false" ht="12.75" hidden="false" customHeight="true" outlineLevel="0" collapsed="false">
      <c r="A76" s="20"/>
      <c r="B76" s="235"/>
      <c r="C76" s="5"/>
      <c r="D76" s="151" t="str">
        <f aca="false">D51</f>
        <v>P 03</v>
      </c>
      <c r="E76" s="90" t="str">
        <f aca="false">E51</f>
        <v>(FF+RNF) / gF</v>
      </c>
      <c r="F76" s="230" t="n">
        <v>0.05</v>
      </c>
      <c r="G76" s="231" t="n">
        <f aca="false">$C$73*F76</f>
        <v>0.03</v>
      </c>
      <c r="H76" s="232"/>
      <c r="I76" s="155" t="n">
        <f aca="false">IF((($H$26/I26)&lt;$C$72),$C$72*$G$76,IF((($H$26/I26)&gt;$D$72),$D$72*$G$76,($H$26/I26*$G$76)))</f>
        <v>0.033</v>
      </c>
      <c r="J76" s="156" t="e">
        <f aca="false">IF((($H$26/J26)&lt;$C$72),$C$72*$G$76,IF((($H$26/J26)&gt;$D$72),$D$72*$G$76,($H$26/J26*$G$76)))</f>
        <v>#DIV/0!</v>
      </c>
      <c r="K76" s="181" t="e">
        <f aca="false">IF((($H$26/K26)&lt;$C$72),$C$72*$G$76,IF((($H$26/K26)&gt;$D$72),$D$72*$G$76,($H$26/K26*$G$76)))</f>
        <v>#DIV/0!</v>
      </c>
      <c r="L76" s="181" t="e">
        <f aca="false">IF((($H$26/L26)&lt;$C$72),$C$72*$G$76,IF((($H$26/L26)&gt;$D$72),$D$72*$G$76,($H$26/L26*$G$76)))</f>
        <v>#DIV/0!</v>
      </c>
      <c r="M76" s="181" t="e">
        <f aca="false">IF((($H$26/M26)&lt;$C$72),$C$72*$G$76,IF((($H$26/M26)&gt;$D$72),$D$72*$G$76,($H$26/M26*$G$76)))</f>
        <v>#DIV/0!</v>
      </c>
      <c r="N76" s="182" t="e">
        <f aca="false">IF((($H$26/N26)&lt;$C$72),$C$72*$G$76,IF((($H$26/N26)&gt;$D$72),$D$72*$G$76,($H$26/N26*$G$76)))</f>
        <v>#DIV/0!</v>
      </c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88"/>
      <c r="AZ76" s="9"/>
      <c r="BA76" s="5"/>
      <c r="BB76" s="11"/>
      <c r="BC76" s="90"/>
      <c r="BD76" s="152"/>
      <c r="BE76" s="152"/>
      <c r="BF76" s="233"/>
      <c r="BG76" s="234"/>
      <c r="BH76" s="99"/>
      <c r="BI76" s="99"/>
      <c r="BJ76" s="99"/>
      <c r="BK76" s="99"/>
      <c r="BL76" s="99"/>
      <c r="BM76" s="99"/>
      <c r="BN76" s="99"/>
      <c r="BO76" s="99"/>
      <c r="BP76" s="99"/>
      <c r="BQ76" s="99"/>
      <c r="BR76" s="99"/>
      <c r="BS76" s="99"/>
      <c r="BT76" s="99"/>
      <c r="BU76" s="99"/>
      <c r="BV76" s="99"/>
      <c r="BW76" s="99"/>
      <c r="BX76" s="99"/>
      <c r="BY76" s="99"/>
      <c r="BZ76" s="99"/>
      <c r="CA76" s="99"/>
      <c r="CB76" s="99"/>
      <c r="CC76" s="99"/>
      <c r="CD76" s="99"/>
      <c r="CE76" s="99"/>
      <c r="CF76" s="99"/>
      <c r="CG76" s="99"/>
      <c r="CH76" s="99"/>
      <c r="CI76" s="99"/>
      <c r="CJ76" s="99"/>
      <c r="CK76" s="99"/>
      <c r="CL76" s="99"/>
      <c r="CM76" s="99"/>
      <c r="CN76" s="99"/>
      <c r="CO76" s="99"/>
      <c r="CP76" s="158"/>
    </row>
    <row r="77" customFormat="false" ht="12.75" hidden="false" customHeight="true" outlineLevel="0" collapsed="false">
      <c r="A77" s="20"/>
      <c r="B77" s="235"/>
      <c r="C77" s="4"/>
      <c r="D77" s="151" t="str">
        <f aca="false">D52</f>
        <v>P 04</v>
      </c>
      <c r="E77" s="90" t="str">
        <f aca="false">E52</f>
        <v>aVF / gF</v>
      </c>
      <c r="F77" s="230" t="n">
        <v>0.05</v>
      </c>
      <c r="G77" s="231" t="n">
        <f aca="false">$C$73*F77</f>
        <v>0.03</v>
      </c>
      <c r="H77" s="232"/>
      <c r="I77" s="155" t="n">
        <f aca="false">IF((($H$27/I27)&lt;$C$72),$C$72*$G$77,IF((($H$27/I27)&gt;$D$72),$D$72*$G$77,($H$27/I27*$G$77)))</f>
        <v>0.0269792935233878</v>
      </c>
      <c r="J77" s="156" t="e">
        <f aca="false">IF((($H$27/J27)&lt;$C$72),$C$72*$G$77,IF((($H$27/J27)&gt;$D$72),$D$72*$G$77,($H$27/J27*$G$77)))</f>
        <v>#DIV/0!</v>
      </c>
      <c r="K77" s="181" t="e">
        <f aca="false">IF((($H$27/K27)&lt;$C$72),$C$72*$G$77,IF((($H$27/K27)&gt;$D$72),$D$72*$G$77,($H$27/K27*$G$77)))</f>
        <v>#DIV/0!</v>
      </c>
      <c r="L77" s="181" t="e">
        <f aca="false">IF((($H$27/L27)&lt;$C$72),$C$72*$G$77,IF((($H$27/L27)&gt;$D$72),$D$72*$G$77,($H$27/L27*$G$77)))</f>
        <v>#DIV/0!</v>
      </c>
      <c r="M77" s="181" t="e">
        <f aca="false">IF((($H$27/M27)&lt;$C$72),$C$72*$G$77,IF((($H$27/M27)&gt;$D$72),$D$72*$G$77,($H$27/M27*$G$77)))</f>
        <v>#DIV/0!</v>
      </c>
      <c r="N77" s="182" t="e">
        <f aca="false">IF((($H$27/N27)&lt;$C$72),$C$72*$G$77,IF((($H$27/N27)&gt;$D$72),$D$72*$G$77,($H$27/N27*$G$77)))</f>
        <v>#DIV/0!</v>
      </c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88"/>
      <c r="AZ77" s="9"/>
      <c r="BB77" s="11"/>
      <c r="BC77" s="90"/>
      <c r="BD77" s="152"/>
      <c r="BE77" s="152"/>
      <c r="BF77" s="233"/>
      <c r="BG77" s="234"/>
      <c r="BH77" s="99"/>
      <c r="BI77" s="99"/>
      <c r="BJ77" s="99"/>
      <c r="BK77" s="99"/>
      <c r="BL77" s="99"/>
      <c r="BM77" s="99"/>
      <c r="BN77" s="99"/>
      <c r="BO77" s="99"/>
      <c r="BP77" s="99"/>
      <c r="BQ77" s="99"/>
      <c r="BR77" s="99"/>
      <c r="BS77" s="99"/>
      <c r="BT77" s="99"/>
      <c r="BU77" s="99"/>
      <c r="BV77" s="99"/>
      <c r="BW77" s="99"/>
      <c r="BX77" s="99"/>
      <c r="BY77" s="99"/>
      <c r="BZ77" s="99"/>
      <c r="CA77" s="99"/>
      <c r="CB77" s="99"/>
      <c r="CC77" s="99"/>
      <c r="CD77" s="99"/>
      <c r="CE77" s="99"/>
      <c r="CF77" s="99"/>
      <c r="CG77" s="99"/>
      <c r="CH77" s="99"/>
      <c r="CI77" s="99"/>
      <c r="CJ77" s="99"/>
      <c r="CK77" s="99"/>
      <c r="CL77" s="99"/>
      <c r="CM77" s="99"/>
      <c r="CN77" s="99"/>
      <c r="CO77" s="99"/>
      <c r="CP77" s="2"/>
    </row>
    <row r="78" customFormat="false" ht="12.75" hidden="false" customHeight="true" outlineLevel="0" collapsed="false">
      <c r="A78" s="20"/>
      <c r="B78" s="235"/>
      <c r="C78" s="4"/>
      <c r="D78" s="151" t="str">
        <f aca="false">D53</f>
        <v>P 05</v>
      </c>
      <c r="E78" s="90" t="str">
        <f aca="false">E53</f>
        <v>GaNGF / Stp</v>
      </c>
      <c r="F78" s="230" t="n">
        <v>0.1</v>
      </c>
      <c r="G78" s="236" t="n">
        <f aca="false">$C$73*F78</f>
        <v>0.06</v>
      </c>
      <c r="H78" s="237"/>
      <c r="I78" s="164" t="n">
        <f aca="false">IF((($H$28/I28)&lt;$C$72),$C$72*$G$78,IF((($H$28/I28)&gt;$D$72),$D$72*$G$78,($H$28/I28*$G$78)))</f>
        <v>0.0511605272623405</v>
      </c>
      <c r="J78" s="165" t="e">
        <f aca="false">IF((($H$28/J28)&lt;$C$72),$C$72*$G$78,IF((($H$28/J28)&gt;$D$72),$D$72*$G$78,($H$28/J28*$G$78)))</f>
        <v>#DIV/0!</v>
      </c>
      <c r="K78" s="166" t="e">
        <f aca="false">IF((($H$28/K28)&lt;$C$72),$C$72*$G$78,IF((($H$28/K28)&gt;$D$72),$D$72*$G$78,($H$28/K28*$G$78)))</f>
        <v>#DIV/0!</v>
      </c>
      <c r="L78" s="166" t="e">
        <f aca="false">IF((($H$28/L28)&lt;$C$72),$C$72*$G$78,IF((($H$28/L28)&gt;$D$72),$D$72*$G$78,($H$28/L28*$G$78)))</f>
        <v>#DIV/0!</v>
      </c>
      <c r="M78" s="166" t="e">
        <f aca="false">IF((($H$28/M28)&lt;$C$72),$C$72*$G$78,IF((($H$28/M28)&gt;$D$72),$D$72*$G$78,($H$28/M28*$G$78)))</f>
        <v>#DIV/0!</v>
      </c>
      <c r="N78" s="167" t="e">
        <f aca="false">IF((($H$28/N28)&lt;$C$72),$C$72*$G$78,IF((($H$28/N28)&gt;$D$72),$D$72*$G$78,($H$28/N28*$G$78)))</f>
        <v>#DIV/0!</v>
      </c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88"/>
      <c r="AZ78" s="9"/>
      <c r="BB78" s="11"/>
      <c r="BC78" s="90"/>
      <c r="BD78" s="152"/>
      <c r="BE78" s="152"/>
      <c r="BF78" s="233"/>
      <c r="BG78" s="234"/>
      <c r="BH78" s="99"/>
      <c r="BI78" s="99"/>
      <c r="BJ78" s="99"/>
      <c r="BK78" s="99"/>
      <c r="BL78" s="99"/>
      <c r="BM78" s="99"/>
      <c r="BN78" s="99"/>
      <c r="BO78" s="99"/>
      <c r="BP78" s="99"/>
      <c r="BQ78" s="99"/>
      <c r="BR78" s="99"/>
      <c r="BS78" s="99"/>
      <c r="BT78" s="99"/>
      <c r="BU78" s="99"/>
      <c r="BV78" s="99"/>
      <c r="BW78" s="99"/>
      <c r="BX78" s="99"/>
      <c r="BY78" s="99"/>
      <c r="BZ78" s="99"/>
      <c r="CA78" s="99"/>
      <c r="CB78" s="99"/>
      <c r="CC78" s="99"/>
      <c r="CD78" s="99"/>
      <c r="CE78" s="99"/>
      <c r="CF78" s="99"/>
      <c r="CG78" s="99"/>
      <c r="CH78" s="99"/>
      <c r="CI78" s="99"/>
      <c r="CJ78" s="99"/>
      <c r="CK78" s="99"/>
      <c r="CL78" s="99"/>
      <c r="CM78" s="99"/>
      <c r="CN78" s="99"/>
      <c r="CO78" s="99"/>
      <c r="CP78" s="2"/>
    </row>
    <row r="79" customFormat="false" ht="12.75" hidden="false" customHeight="true" outlineLevel="0" collapsed="false">
      <c r="A79" s="20"/>
      <c r="B79" s="238"/>
      <c r="C79" s="104"/>
      <c r="D79" s="169" t="s">
        <v>78</v>
      </c>
      <c r="E79" s="170"/>
      <c r="F79" s="239" t="n">
        <f aca="false">SUM(F74:F78)</f>
        <v>1</v>
      </c>
      <c r="G79" s="240" t="n">
        <f aca="false">SUM(G74:G78)</f>
        <v>0.6</v>
      </c>
      <c r="H79" s="241"/>
      <c r="I79" s="172" t="n">
        <f aca="false">SUM(I74:I78)</f>
        <v>0.600498053255416</v>
      </c>
      <c r="J79" s="173" t="e">
        <f aca="false">SUM(J74:J78)</f>
        <v>#DIV/0!</v>
      </c>
      <c r="K79" s="242" t="e">
        <f aca="false">SUM(K74:K78)</f>
        <v>#DIV/0!</v>
      </c>
      <c r="L79" s="242" t="e">
        <f aca="false">SUM(L74:L78)</f>
        <v>#DIV/0!</v>
      </c>
      <c r="M79" s="242" t="e">
        <f aca="false">SUM(M74:M78)</f>
        <v>#DIV/0!</v>
      </c>
      <c r="N79" s="243" t="e">
        <f aca="false">SUM(N74:N78)</f>
        <v>#DIV/0!</v>
      </c>
      <c r="O79" s="33"/>
      <c r="P79" s="244"/>
      <c r="Q79" s="244"/>
      <c r="R79" s="244"/>
      <c r="S79" s="244"/>
      <c r="T79" s="244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88"/>
      <c r="AZ79" s="9"/>
      <c r="BB79" s="11"/>
      <c r="BC79" s="5"/>
      <c r="BD79" s="152"/>
      <c r="BE79" s="152"/>
      <c r="BF79" s="5"/>
      <c r="BG79" s="234"/>
      <c r="BH79" s="99"/>
      <c r="BI79" s="99"/>
      <c r="BJ79" s="99"/>
      <c r="BK79" s="99"/>
      <c r="BL79" s="99"/>
      <c r="BM79" s="99"/>
      <c r="BN79" s="99"/>
      <c r="BO79" s="99"/>
      <c r="BP79" s="99"/>
      <c r="BQ79" s="99"/>
      <c r="BR79" s="99"/>
      <c r="BS79" s="99"/>
      <c r="BT79" s="99"/>
      <c r="BU79" s="99"/>
      <c r="BV79" s="99"/>
      <c r="BW79" s="99"/>
      <c r="BX79" s="99"/>
      <c r="BY79" s="99"/>
      <c r="BZ79" s="99"/>
      <c r="CA79" s="99"/>
      <c r="CB79" s="99"/>
      <c r="CC79" s="99"/>
      <c r="CD79" s="99"/>
      <c r="CE79" s="99"/>
      <c r="CF79" s="99"/>
      <c r="CG79" s="99"/>
      <c r="CH79" s="99"/>
      <c r="CI79" s="99"/>
      <c r="CJ79" s="99"/>
      <c r="CK79" s="99"/>
      <c r="CL79" s="99"/>
      <c r="CM79" s="99"/>
      <c r="CN79" s="99"/>
      <c r="CO79" s="99"/>
      <c r="CP79" s="2"/>
    </row>
    <row r="80" customFormat="false" ht="12.75" hidden="false" customHeight="true" outlineLevel="0" collapsed="false">
      <c r="A80" s="20"/>
      <c r="B80" s="175" t="s">
        <v>52</v>
      </c>
      <c r="C80" s="245" t="n">
        <v>0.2</v>
      </c>
      <c r="D80" s="151"/>
      <c r="E80" s="90"/>
      <c r="F80" s="230"/>
      <c r="G80" s="246"/>
      <c r="H80" s="247"/>
      <c r="I80" s="189"/>
      <c r="J80" s="190"/>
      <c r="K80" s="191"/>
      <c r="L80" s="191"/>
      <c r="M80" s="191"/>
      <c r="N80" s="192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88"/>
      <c r="AZ80" s="9"/>
      <c r="BB80" s="11"/>
      <c r="BC80" s="5"/>
      <c r="BD80" s="152"/>
      <c r="BE80" s="152"/>
      <c r="BF80" s="5"/>
      <c r="BG80" s="234"/>
      <c r="BH80" s="99"/>
      <c r="BI80" s="99"/>
      <c r="BJ80" s="99"/>
      <c r="BK80" s="99"/>
      <c r="BL80" s="99"/>
      <c r="BM80" s="99"/>
      <c r="BN80" s="99"/>
      <c r="BO80" s="99"/>
      <c r="BP80" s="99"/>
      <c r="BQ80" s="99"/>
      <c r="BR80" s="99"/>
      <c r="BS80" s="99"/>
      <c r="BT80" s="99"/>
      <c r="BU80" s="99"/>
      <c r="BV80" s="99"/>
      <c r="BW80" s="99"/>
      <c r="BX80" s="99"/>
      <c r="BY80" s="99"/>
      <c r="BZ80" s="99"/>
      <c r="CA80" s="99"/>
      <c r="CB80" s="99"/>
      <c r="CC80" s="99"/>
      <c r="CD80" s="99"/>
      <c r="CE80" s="99"/>
      <c r="CF80" s="99"/>
      <c r="CG80" s="99"/>
      <c r="CH80" s="99"/>
      <c r="CI80" s="99"/>
      <c r="CJ80" s="99"/>
      <c r="CK80" s="99"/>
      <c r="CL80" s="99"/>
      <c r="CM80" s="99"/>
      <c r="CN80" s="99"/>
      <c r="CO80" s="99"/>
      <c r="CP80" s="2"/>
    </row>
    <row r="81" customFormat="false" ht="12.75" hidden="false" customHeight="true" outlineLevel="0" collapsed="false">
      <c r="A81" s="20"/>
      <c r="B81" s="151"/>
      <c r="C81" s="248"/>
      <c r="D81" s="151" t="str">
        <f aca="false">D56</f>
        <v>P 06</v>
      </c>
      <c r="E81" s="90" t="str">
        <f aca="false">E56</f>
        <v>BRI / gF</v>
      </c>
      <c r="F81" s="230" t="n">
        <v>0.75</v>
      </c>
      <c r="G81" s="231" t="n">
        <f aca="false">$C$80*F81</f>
        <v>0.15</v>
      </c>
      <c r="H81" s="249"/>
      <c r="I81" s="155" t="n">
        <f aca="false">IF((($H$31/I31)&lt;$C$72),$C$72*$G$81,IF((($H$31/I31)&gt;$D$72),$D$72*$G$81,($H$31/I31*$G$81)))</f>
        <v>0.155615396384052</v>
      </c>
      <c r="J81" s="156" t="e">
        <f aca="false">IF((($H$31/J31)&lt;$C$72),$C$72*$G$81,IF((($H$31/J31)&gt;$D$72),$D$72*$G$81,($H$31/J31*$G$81)))</f>
        <v>#DIV/0!</v>
      </c>
      <c r="K81" s="181" t="e">
        <f aca="false">IF((($H$31/K31)&lt;$C$72),$C$72*$G$81,IF((($H$31/K31)&gt;$D$72),$D$72*$G$81,($H$31/K31*$G$81)))</f>
        <v>#DIV/0!</v>
      </c>
      <c r="L81" s="181" t="e">
        <f aca="false">IF((($H$31/L31)&lt;$C$72),$C$72*$G$81,IF((($H$31/L31)&gt;$D$72),$D$72*$G$81,($H$31/L31*$G$81)))</f>
        <v>#DIV/0!</v>
      </c>
      <c r="M81" s="181" t="e">
        <f aca="false">IF((($H$31/M31)&lt;$C$72),$C$72*$G$81,IF((($H$31/M31)&gt;$D$72),$D$72*$G$81,($H$31/M31*$G$81)))</f>
        <v>#DIV/0!</v>
      </c>
      <c r="N81" s="182" t="e">
        <f aca="false">IF((($H$31/N31)&lt;$C$72),$C$72*$G$81,IF((($H$31/N31)&gt;$D$72),$D$72*$G$81,($H$31/N31*$G$81)))</f>
        <v>#DIV/0!</v>
      </c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88"/>
      <c r="AZ81" s="11"/>
      <c r="BA81" s="152"/>
      <c r="BB81" s="11"/>
      <c r="BC81" s="90"/>
      <c r="BD81" s="152"/>
      <c r="BE81" s="152"/>
      <c r="BF81" s="250"/>
      <c r="BG81" s="234"/>
      <c r="BH81" s="99"/>
      <c r="BI81" s="122"/>
      <c r="BJ81" s="99"/>
      <c r="BK81" s="122"/>
      <c r="BL81" s="122"/>
      <c r="BM81" s="122"/>
      <c r="BN81" s="122"/>
      <c r="BO81" s="122"/>
      <c r="BP81" s="122"/>
      <c r="BQ81" s="99"/>
      <c r="BR81" s="99"/>
      <c r="BS81" s="99"/>
      <c r="BT81" s="122"/>
      <c r="BU81" s="122"/>
      <c r="BV81" s="122"/>
      <c r="BW81" s="99"/>
      <c r="BX81" s="99"/>
      <c r="BY81" s="122"/>
      <c r="BZ81" s="122"/>
      <c r="CA81" s="99"/>
      <c r="CB81" s="122"/>
      <c r="CC81" s="99"/>
      <c r="CD81" s="122"/>
      <c r="CE81" s="99"/>
      <c r="CF81" s="99"/>
      <c r="CG81" s="99"/>
      <c r="CH81" s="122"/>
      <c r="CI81" s="122"/>
      <c r="CJ81" s="122"/>
      <c r="CK81" s="122"/>
      <c r="CL81" s="122"/>
      <c r="CM81" s="122"/>
      <c r="CN81" s="122"/>
      <c r="CO81" s="122"/>
      <c r="CP81" s="2"/>
    </row>
    <row r="82" customFormat="false" ht="12.75" hidden="false" customHeight="true" outlineLevel="0" collapsed="false">
      <c r="A82" s="20"/>
      <c r="B82" s="235"/>
      <c r="C82" s="4"/>
      <c r="D82" s="151" t="str">
        <f aca="false">D57</f>
        <v>P 07</v>
      </c>
      <c r="E82" s="90" t="str">
        <f aca="false">E57</f>
        <v>GaBRI / Stp</v>
      </c>
      <c r="F82" s="251" t="n">
        <v>0.25</v>
      </c>
      <c r="G82" s="236" t="n">
        <f aca="false">$C$80*F82</f>
        <v>0.05</v>
      </c>
      <c r="H82" s="241"/>
      <c r="I82" s="164" t="n">
        <f aca="false">IF((($H$32/I32)&lt;$C$72),$C$72*$G$82,IF((($H$32/I32)&gt;$D$72),$D$72*$G$82,($H$32/I32*$G$82)))</f>
        <v>0.0422362279441937</v>
      </c>
      <c r="J82" s="165" t="e">
        <f aca="false">IF((($H$32/J32)&lt;$C$72),$C$72*$G$82,IF((($H$32/J32)&gt;$D$72),$D$72*$G$82,($H$32/J32*$G$82)))</f>
        <v>#DIV/0!</v>
      </c>
      <c r="K82" s="166" t="e">
        <f aca="false">IF((($H$32/K32)&lt;$C$72),$C$72*$G$82,IF((($H$32/K32)&gt;$D$72),$D$72*$G$82,($H$32/K32*$G$82)))</f>
        <v>#DIV/0!</v>
      </c>
      <c r="L82" s="166" t="e">
        <f aca="false">IF((($H$32/L32)&lt;$C$72),$C$72*$G$82,IF((($H$32/L32)&gt;$D$72),$D$72*$G$82,($H$32/L32*$G$82)))</f>
        <v>#DIV/0!</v>
      </c>
      <c r="M82" s="166" t="e">
        <f aca="false">IF((($H$32/M32)&lt;$C$72),$C$72*$G$82,IF((($H$32/M32)&gt;$D$72),$D$72*$G$82,($H$32/M32*$G$82)))</f>
        <v>#DIV/0!</v>
      </c>
      <c r="N82" s="167" t="e">
        <f aca="false">IF((($H$32/N32)&lt;$C$72),$C$72*$G$82,IF((($H$32/N32)&gt;$D$72),$D$72*$G$82,($H$32/N32*$G$82)))</f>
        <v>#DIV/0!</v>
      </c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88"/>
      <c r="AZ82" s="9"/>
      <c r="BB82" s="11"/>
      <c r="BC82" s="90"/>
      <c r="BD82" s="152"/>
      <c r="BE82" s="152"/>
      <c r="BF82" s="250"/>
      <c r="BG82" s="234"/>
      <c r="BH82" s="99"/>
      <c r="BI82" s="99"/>
      <c r="BJ82" s="99"/>
      <c r="BK82" s="99"/>
      <c r="BL82" s="99"/>
      <c r="BM82" s="99"/>
      <c r="BN82" s="99"/>
      <c r="BO82" s="99"/>
      <c r="BP82" s="99"/>
      <c r="BQ82" s="99"/>
      <c r="BR82" s="99"/>
      <c r="BS82" s="99"/>
      <c r="BT82" s="99"/>
      <c r="BU82" s="99"/>
      <c r="BV82" s="99"/>
      <c r="BW82" s="99"/>
      <c r="BX82" s="99"/>
      <c r="BY82" s="99"/>
      <c r="BZ82" s="99"/>
      <c r="CA82" s="99"/>
      <c r="CB82" s="99"/>
      <c r="CC82" s="99"/>
      <c r="CD82" s="99"/>
      <c r="CE82" s="99"/>
      <c r="CF82" s="99"/>
      <c r="CG82" s="99"/>
      <c r="CH82" s="99"/>
      <c r="CI82" s="99"/>
      <c r="CJ82" s="99"/>
      <c r="CK82" s="99"/>
      <c r="CL82" s="99"/>
      <c r="CM82" s="99"/>
      <c r="CN82" s="99"/>
      <c r="CO82" s="99"/>
      <c r="CP82" s="2"/>
    </row>
    <row r="83" customFormat="false" ht="12.75" hidden="false" customHeight="true" outlineLevel="0" collapsed="false">
      <c r="A83" s="20"/>
      <c r="B83" s="238"/>
      <c r="C83" s="104"/>
      <c r="D83" s="169" t="s">
        <v>79</v>
      </c>
      <c r="E83" s="170"/>
      <c r="F83" s="251" t="n">
        <f aca="false">SUM(F81:F82)</f>
        <v>1</v>
      </c>
      <c r="G83" s="240" t="n">
        <f aca="false">SUM(G81:G82)</f>
        <v>0.2</v>
      </c>
      <c r="H83" s="241"/>
      <c r="I83" s="172" t="n">
        <f aca="false">SUM(I81:I82)</f>
        <v>0.197851624328245</v>
      </c>
      <c r="J83" s="173" t="e">
        <f aca="false">SUM(J81:J82)</f>
        <v>#DIV/0!</v>
      </c>
      <c r="K83" s="242" t="e">
        <f aca="false">SUM(K81:K82)</f>
        <v>#DIV/0!</v>
      </c>
      <c r="L83" s="242" t="e">
        <f aca="false">SUM(L81:L82)</f>
        <v>#DIV/0!</v>
      </c>
      <c r="M83" s="242" t="e">
        <f aca="false">SUM(M81:M82)</f>
        <v>#DIV/0!</v>
      </c>
      <c r="N83" s="243" t="e">
        <f aca="false">SUM(N81:N82)</f>
        <v>#DIV/0!</v>
      </c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88"/>
      <c r="AZ83" s="9"/>
      <c r="BB83" s="11"/>
      <c r="BC83" s="90"/>
      <c r="BD83" s="152"/>
      <c r="BE83" s="152"/>
      <c r="BF83" s="250"/>
      <c r="BG83" s="234"/>
      <c r="BH83" s="99"/>
      <c r="BI83" s="99"/>
      <c r="BJ83" s="99"/>
      <c r="BK83" s="99"/>
      <c r="BL83" s="99"/>
      <c r="BM83" s="99"/>
      <c r="BN83" s="99"/>
      <c r="BO83" s="99"/>
      <c r="BP83" s="99"/>
      <c r="BQ83" s="99"/>
      <c r="BR83" s="99"/>
      <c r="BS83" s="99"/>
      <c r="BT83" s="99"/>
      <c r="BU83" s="99"/>
      <c r="BV83" s="99"/>
      <c r="BW83" s="99"/>
      <c r="BX83" s="99"/>
      <c r="BY83" s="99"/>
      <c r="BZ83" s="99"/>
      <c r="CA83" s="99"/>
      <c r="CB83" s="99"/>
      <c r="CC83" s="99"/>
      <c r="CD83" s="99"/>
      <c r="CE83" s="99"/>
      <c r="CF83" s="99"/>
      <c r="CG83" s="99"/>
      <c r="CH83" s="99"/>
      <c r="CI83" s="99"/>
      <c r="CJ83" s="99"/>
      <c r="CK83" s="99"/>
      <c r="CL83" s="99"/>
      <c r="CM83" s="99"/>
      <c r="CN83" s="99"/>
      <c r="CO83" s="99"/>
      <c r="CP83" s="2"/>
    </row>
    <row r="84" customFormat="false" ht="12.75" hidden="false" customHeight="true" outlineLevel="0" collapsed="false">
      <c r="A84" s="20"/>
      <c r="B84" s="151" t="s">
        <v>57</v>
      </c>
      <c r="C84" s="248" t="n">
        <v>0.05</v>
      </c>
      <c r="D84" s="151"/>
      <c r="E84" s="90"/>
      <c r="F84" s="230"/>
      <c r="G84" s="231"/>
      <c r="H84" s="249"/>
      <c r="I84" s="155"/>
      <c r="J84" s="156"/>
      <c r="K84" s="181"/>
      <c r="L84" s="181"/>
      <c r="M84" s="181"/>
      <c r="N84" s="182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88"/>
      <c r="AZ84" s="9"/>
      <c r="BB84" s="11"/>
      <c r="BC84" s="90"/>
      <c r="BD84" s="152"/>
      <c r="BE84" s="152"/>
      <c r="BF84" s="5"/>
      <c r="BG84" s="234"/>
      <c r="BH84" s="99"/>
      <c r="BI84" s="99"/>
      <c r="BJ84" s="99"/>
      <c r="BK84" s="99"/>
      <c r="BL84" s="99"/>
      <c r="BM84" s="99"/>
      <c r="BN84" s="99"/>
      <c r="BO84" s="99"/>
      <c r="BP84" s="99"/>
      <c r="BQ84" s="99"/>
      <c r="BR84" s="99"/>
      <c r="BS84" s="99"/>
      <c r="BT84" s="99"/>
      <c r="BU84" s="99"/>
      <c r="BV84" s="99"/>
      <c r="BW84" s="99"/>
      <c r="BX84" s="99"/>
      <c r="BY84" s="99"/>
      <c r="BZ84" s="99"/>
      <c r="CA84" s="99"/>
      <c r="CB84" s="99"/>
      <c r="CC84" s="99"/>
      <c r="CD84" s="99"/>
      <c r="CE84" s="99"/>
      <c r="CF84" s="99"/>
      <c r="CG84" s="99"/>
      <c r="CH84" s="99"/>
      <c r="CI84" s="99"/>
      <c r="CJ84" s="99"/>
      <c r="CK84" s="99"/>
      <c r="CL84" s="99"/>
      <c r="CM84" s="99"/>
      <c r="CN84" s="99"/>
      <c r="CO84" s="99"/>
      <c r="CP84" s="2"/>
    </row>
    <row r="85" customFormat="false" ht="12.75" hidden="false" customHeight="true" outlineLevel="0" collapsed="false">
      <c r="A85" s="20"/>
      <c r="B85" s="151"/>
      <c r="C85" s="248"/>
      <c r="D85" s="151" t="str">
        <f aca="false">D60</f>
        <v>P 08</v>
      </c>
      <c r="E85" s="90" t="str">
        <f aca="false">E60</f>
        <v>FAF / gF</v>
      </c>
      <c r="F85" s="230" t="n">
        <v>0.5</v>
      </c>
      <c r="G85" s="231" t="n">
        <f aca="false">$C$84*F85</f>
        <v>0.025</v>
      </c>
      <c r="H85" s="249"/>
      <c r="I85" s="155" t="n">
        <f aca="false">IF((($H$35/I35)&lt;$C$72),$C$72*$G$85,IF((($H$35/I35)&gt;$D$72),$D$72*$G$85,($H$35/I35*$G$85)))</f>
        <v>0.0275</v>
      </c>
      <c r="J85" s="156" t="e">
        <f aca="false">IF((($H$35/J35)&lt;$C$72),$C$72*$G$85,IF((($H$35/J35)&gt;$D$72),$D$72*$G$85,($H$35/J35*$G$85)))</f>
        <v>#DIV/0!</v>
      </c>
      <c r="K85" s="181" t="e">
        <f aca="false">IF((($H$35/K35)&lt;$C$72),$C$72*$G$85,IF((($H$35/K35)&gt;$D$72),$D$72*$G$85,($H$35/K35*$G$85)))</f>
        <v>#DIV/0!</v>
      </c>
      <c r="L85" s="181" t="e">
        <f aca="false">IF((($H$35/L35)&lt;$C$72),$C$72*$G$85,IF((($H$35/L35)&gt;$D$72),$D$72*$G$85,($H$35/L35*$G$85)))</f>
        <v>#DIV/0!</v>
      </c>
      <c r="M85" s="181" t="e">
        <f aca="false">IF((($H$35/M35)&lt;$C$72),$C$72*$G$85,IF((($H$35/M35)&gt;$D$72),$D$72*$G$85,($H$35/M35*$G$85)))</f>
        <v>#DIV/0!</v>
      </c>
      <c r="N85" s="182" t="e">
        <f aca="false">IF((($H$35/N35)&lt;$C$72),$C$72*$G$85,IF((($H$35/N35)&gt;$D$72),$D$72*$G$85,($H$35/N35*$G$85)))</f>
        <v>#DIV/0!</v>
      </c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88"/>
      <c r="AZ85" s="11"/>
      <c r="BA85" s="152"/>
      <c r="BB85" s="11"/>
      <c r="BC85" s="90"/>
      <c r="BD85" s="152"/>
      <c r="BE85" s="152"/>
      <c r="BF85" s="250"/>
      <c r="BG85" s="234"/>
      <c r="BH85" s="99"/>
      <c r="BI85" s="99"/>
      <c r="BJ85" s="99"/>
      <c r="BK85" s="99"/>
      <c r="BL85" s="99"/>
      <c r="BM85" s="99"/>
      <c r="BN85" s="99"/>
      <c r="BO85" s="99"/>
      <c r="BP85" s="99"/>
      <c r="BQ85" s="99"/>
      <c r="BR85" s="99"/>
      <c r="BS85" s="99"/>
      <c r="BT85" s="99"/>
      <c r="BU85" s="99"/>
      <c r="BV85" s="99"/>
      <c r="BW85" s="99"/>
      <c r="BX85" s="99"/>
      <c r="BY85" s="99"/>
      <c r="BZ85" s="99"/>
      <c r="CA85" s="99"/>
      <c r="CB85" s="99"/>
      <c r="CC85" s="99"/>
      <c r="CD85" s="99"/>
      <c r="CE85" s="99"/>
      <c r="CF85" s="99"/>
      <c r="CG85" s="99"/>
      <c r="CH85" s="99"/>
      <c r="CI85" s="99"/>
      <c r="CJ85" s="99"/>
      <c r="CK85" s="99"/>
      <c r="CL85" s="99"/>
      <c r="CM85" s="99"/>
      <c r="CN85" s="99"/>
      <c r="CO85" s="99"/>
      <c r="CP85" s="2"/>
    </row>
    <row r="86" customFormat="false" ht="12.75" hidden="false" customHeight="true" outlineLevel="0" collapsed="false">
      <c r="A86" s="20"/>
      <c r="B86" s="153"/>
      <c r="C86" s="4"/>
      <c r="D86" s="151" t="str">
        <f aca="false">D61</f>
        <v>P 09</v>
      </c>
      <c r="E86" s="90" t="str">
        <f aca="false">E61</f>
        <v>FeTü / gF</v>
      </c>
      <c r="F86" s="230" t="n">
        <v>0.25</v>
      </c>
      <c r="G86" s="231" t="n">
        <f aca="false">$C$84*F86</f>
        <v>0.0125</v>
      </c>
      <c r="H86" s="249"/>
      <c r="I86" s="155" t="n">
        <f aca="false">IF((($H$36/I36)&lt;$C$72),$C$72*$G$86,IF((($H$36/I36)&gt;$D$72),$D$72*$G$86,($H$36/I36*$G$86)))</f>
        <v>0.0117675122230941</v>
      </c>
      <c r="J86" s="156" t="e">
        <f aca="false">IF((($H$36/J36)&lt;$C$72),$C$72*$G$86,IF((($H$36/J36)&gt;$D$72),$D$72*$G$86,($H$36/J36*$G$86)))</f>
        <v>#DIV/0!</v>
      </c>
      <c r="K86" s="181" t="e">
        <f aca="false">IF((($H$36/K36)&lt;$C$72),$C$72*$G$86,IF((($H$36/K36)&gt;$D$72),$D$72*$G$86,($H$36/K36*$G$86)))</f>
        <v>#DIV/0!</v>
      </c>
      <c r="L86" s="181" t="e">
        <f aca="false">IF((($H$36/L36)&lt;$C$72),$C$72*$G$86,IF((($H$36/L36)&gt;$D$72),$D$72*$G$86,($H$36/L36*$G$86)))</f>
        <v>#DIV/0!</v>
      </c>
      <c r="M86" s="181" t="e">
        <f aca="false">IF((($H$36/M36)&lt;$C$72),$C$72*$G$86,IF((($H$36/M36)&gt;$D$72),$D$72*$G$86,($H$36/M36*$G$86)))</f>
        <v>#DIV/0!</v>
      </c>
      <c r="N86" s="182" t="e">
        <f aca="false">IF((($H$36/N36)&lt;$C$72),$C$72*$G$86,IF((($H$36/N36)&gt;$D$72),$D$72*$G$86,($H$36/N36*$G$86)))</f>
        <v>#DIV/0!</v>
      </c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88"/>
      <c r="BB86" s="11"/>
      <c r="BC86" s="90"/>
      <c r="BD86" s="152"/>
      <c r="BE86" s="152"/>
      <c r="BF86" s="250"/>
      <c r="BG86" s="234"/>
      <c r="BH86" s="99"/>
      <c r="BI86" s="99"/>
      <c r="BJ86" s="99"/>
      <c r="BK86" s="99"/>
      <c r="BL86" s="99"/>
      <c r="BM86" s="99"/>
      <c r="BN86" s="99"/>
      <c r="BO86" s="99"/>
      <c r="BP86" s="99"/>
      <c r="BQ86" s="99"/>
      <c r="BR86" s="99"/>
      <c r="BS86" s="99"/>
      <c r="BT86" s="99"/>
      <c r="BU86" s="99"/>
      <c r="BV86" s="99"/>
      <c r="BW86" s="99"/>
      <c r="BX86" s="99"/>
      <c r="BY86" s="99"/>
      <c r="BZ86" s="99"/>
      <c r="CA86" s="99"/>
      <c r="CB86" s="99"/>
      <c r="CC86" s="99"/>
      <c r="CD86" s="99"/>
      <c r="CE86" s="99"/>
      <c r="CF86" s="99"/>
      <c r="CG86" s="99"/>
      <c r="CH86" s="99"/>
      <c r="CI86" s="99"/>
      <c r="CJ86" s="99"/>
      <c r="CK86" s="99"/>
      <c r="CL86" s="99"/>
      <c r="CM86" s="99"/>
      <c r="CN86" s="99"/>
      <c r="CO86" s="99"/>
      <c r="CP86" s="2"/>
    </row>
    <row r="87" customFormat="false" ht="12.75" hidden="false" customHeight="true" outlineLevel="0" collapsed="false">
      <c r="A87" s="20"/>
      <c r="B87" s="153"/>
      <c r="C87" s="4"/>
      <c r="D87" s="151" t="str">
        <f aca="false">D62</f>
        <v>P 10</v>
      </c>
      <c r="E87" s="90" t="str">
        <f aca="false">E62</f>
        <v>SoA / gF</v>
      </c>
      <c r="F87" s="230" t="n">
        <v>0.25</v>
      </c>
      <c r="G87" s="236" t="n">
        <f aca="false">$C$84*F87</f>
        <v>0.0125</v>
      </c>
      <c r="H87" s="241"/>
      <c r="I87" s="164" t="n">
        <f aca="false">IF((($H$37/I37)&lt;$C$72),$C$72*$G$87,IF((($H$37/I37)&gt;$D$72),$D$72*$G$87,($H$37/I37*$G$87)))</f>
        <v>0.0119530818894162</v>
      </c>
      <c r="J87" s="165" t="e">
        <f aca="false">IF((($H$37/J37)&lt;$C$72),$C$72*$G$87,IF((($H$37/J37)&gt;$D$72),$D$72*$G$87,($H$37/J37*$G$87)))</f>
        <v>#DIV/0!</v>
      </c>
      <c r="K87" s="166" t="e">
        <f aca="false">IF((($H$37/K37)&lt;$C$72),$C$72*$G$87,IF((($H$37/K37)&gt;$D$72),$D$72*$G$87,($H$37/K37*$G$87)))</f>
        <v>#DIV/0!</v>
      </c>
      <c r="L87" s="166" t="e">
        <f aca="false">IF((($H$37/L37)&lt;$C$72),$C$72*$G$87,IF((($H$37/L37)&gt;$D$72),$D$72*$G$87,($H$37/L37*$G$87)))</f>
        <v>#DIV/0!</v>
      </c>
      <c r="M87" s="166" t="e">
        <f aca="false">IF((($H$37/M37)&lt;$C$72),$C$72*$G$87,IF((($H$37/M37)&gt;$D$72),$D$72*$G$87,($H$37/M37*$G$87)))</f>
        <v>#DIV/0!</v>
      </c>
      <c r="N87" s="167" t="e">
        <f aca="false">IF((($H$37/N37)&lt;$C$72),$C$72*$G$87,IF((($H$37/N37)&gt;$D$72),$D$72*$G$87,($H$37/N37*$G$87)))</f>
        <v>#DIV/0!</v>
      </c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88"/>
      <c r="BB87" s="11"/>
      <c r="BC87" s="90"/>
      <c r="BD87" s="152"/>
      <c r="BE87" s="152"/>
      <c r="BF87" s="250"/>
      <c r="BG87" s="234"/>
      <c r="BH87" s="99"/>
      <c r="BI87" s="99"/>
      <c r="BJ87" s="99"/>
      <c r="BK87" s="99"/>
      <c r="BL87" s="99"/>
      <c r="BM87" s="99"/>
      <c r="BN87" s="99"/>
      <c r="BO87" s="99"/>
      <c r="BP87" s="99"/>
      <c r="BQ87" s="99"/>
      <c r="BR87" s="99"/>
      <c r="BS87" s="99"/>
      <c r="BT87" s="99"/>
      <c r="BU87" s="99"/>
      <c r="BV87" s="99"/>
      <c r="BW87" s="99"/>
      <c r="BX87" s="99"/>
      <c r="BY87" s="99"/>
      <c r="BZ87" s="99"/>
      <c r="CA87" s="99"/>
      <c r="CB87" s="99"/>
      <c r="CC87" s="99"/>
      <c r="CD87" s="99"/>
      <c r="CE87" s="99"/>
      <c r="CF87" s="99"/>
      <c r="CG87" s="99"/>
      <c r="CH87" s="99"/>
      <c r="CI87" s="99"/>
      <c r="CJ87" s="99"/>
      <c r="CK87" s="99"/>
      <c r="CL87" s="99"/>
      <c r="CM87" s="99"/>
      <c r="CN87" s="99"/>
      <c r="CO87" s="99"/>
      <c r="CP87" s="2"/>
    </row>
    <row r="88" customFormat="false" ht="12.75" hidden="false" customHeight="true" outlineLevel="0" collapsed="false">
      <c r="A88" s="20"/>
      <c r="B88" s="153"/>
      <c r="C88" s="4"/>
      <c r="D88" s="169" t="s">
        <v>80</v>
      </c>
      <c r="E88" s="170"/>
      <c r="F88" s="239" t="n">
        <f aca="false">SUM(F85:F87)</f>
        <v>1</v>
      </c>
      <c r="G88" s="252" t="n">
        <f aca="false">SUM(G85:G87)</f>
        <v>0.05</v>
      </c>
      <c r="H88" s="249"/>
      <c r="I88" s="172" t="n">
        <f aca="false">SUM(I85:I87)</f>
        <v>0.0512205941125103</v>
      </c>
      <c r="J88" s="173" t="e">
        <f aca="false">SUM(J85:J87)</f>
        <v>#DIV/0!</v>
      </c>
      <c r="K88" s="242" t="e">
        <f aca="false">SUM(K85:K87)</f>
        <v>#DIV/0!</v>
      </c>
      <c r="L88" s="242" t="e">
        <f aca="false">SUM(L85:L87)</f>
        <v>#DIV/0!</v>
      </c>
      <c r="M88" s="242" t="e">
        <f aca="false">SUM(M85:M87)</f>
        <v>#DIV/0!</v>
      </c>
      <c r="N88" s="243" t="e">
        <f aca="false">SUM(N85:N87)</f>
        <v>#DIV/0!</v>
      </c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88"/>
      <c r="BB88" s="253"/>
      <c r="BC88" s="254"/>
      <c r="BD88" s="255"/>
      <c r="BE88" s="152"/>
      <c r="BF88" s="256"/>
      <c r="BG88" s="234"/>
      <c r="BH88" s="99"/>
      <c r="BI88" s="99"/>
      <c r="BJ88" s="99"/>
      <c r="BK88" s="99"/>
      <c r="BL88" s="99"/>
      <c r="BM88" s="99"/>
      <c r="BN88" s="99"/>
      <c r="BO88" s="99"/>
      <c r="BP88" s="99"/>
      <c r="BQ88" s="99"/>
      <c r="BR88" s="99"/>
      <c r="BS88" s="99"/>
      <c r="BT88" s="99"/>
      <c r="BU88" s="99"/>
      <c r="BV88" s="99"/>
      <c r="BW88" s="99"/>
      <c r="BX88" s="99"/>
      <c r="BY88" s="99"/>
      <c r="BZ88" s="99"/>
      <c r="CA88" s="99"/>
      <c r="CB88" s="99"/>
      <c r="CC88" s="99"/>
      <c r="CD88" s="99"/>
      <c r="CE88" s="99"/>
      <c r="CF88" s="99"/>
      <c r="CG88" s="99"/>
      <c r="CH88" s="99"/>
      <c r="CI88" s="99"/>
      <c r="CJ88" s="99"/>
      <c r="CK88" s="99"/>
      <c r="CL88" s="99"/>
      <c r="CM88" s="99"/>
      <c r="CN88" s="99"/>
      <c r="CO88" s="99"/>
      <c r="CP88" s="2"/>
    </row>
    <row r="89" customFormat="false" ht="12.75" hidden="false" customHeight="true" outlineLevel="0" collapsed="false">
      <c r="A89" s="20"/>
      <c r="B89" s="175" t="s">
        <v>64</v>
      </c>
      <c r="C89" s="245" t="n">
        <v>0.15</v>
      </c>
      <c r="D89" s="257"/>
      <c r="E89" s="90"/>
      <c r="F89" s="258"/>
      <c r="G89" s="259"/>
      <c r="H89" s="247"/>
      <c r="I89" s="189"/>
      <c r="J89" s="190"/>
      <c r="K89" s="191"/>
      <c r="L89" s="191"/>
      <c r="M89" s="191"/>
      <c r="N89" s="192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88"/>
      <c r="BB89" s="253"/>
      <c r="BC89" s="254"/>
      <c r="BD89" s="255"/>
      <c r="BE89" s="152"/>
      <c r="BF89" s="256"/>
      <c r="BG89" s="234"/>
      <c r="BH89" s="99"/>
      <c r="BI89" s="99"/>
      <c r="BJ89" s="99"/>
      <c r="BK89" s="99"/>
      <c r="BL89" s="99"/>
      <c r="BM89" s="99"/>
      <c r="BN89" s="99"/>
      <c r="BO89" s="99"/>
      <c r="BP89" s="99"/>
      <c r="BQ89" s="99"/>
      <c r="BR89" s="99"/>
      <c r="BS89" s="99"/>
      <c r="BT89" s="99"/>
      <c r="BU89" s="99"/>
      <c r="BV89" s="99"/>
      <c r="BW89" s="99"/>
      <c r="BX89" s="99"/>
      <c r="BY89" s="99"/>
      <c r="BZ89" s="99"/>
      <c r="CA89" s="99"/>
      <c r="CB89" s="99"/>
      <c r="CC89" s="99"/>
      <c r="CD89" s="99"/>
      <c r="CE89" s="99"/>
      <c r="CF89" s="99"/>
      <c r="CG89" s="99"/>
      <c r="CH89" s="99"/>
      <c r="CI89" s="99"/>
      <c r="CJ89" s="99"/>
      <c r="CK89" s="99"/>
      <c r="CL89" s="99"/>
      <c r="CM89" s="99"/>
      <c r="CN89" s="99"/>
      <c r="CO89" s="99"/>
      <c r="CP89" s="2"/>
    </row>
    <row r="90" customFormat="false" ht="12.75" hidden="false" customHeight="true" outlineLevel="0" collapsed="false">
      <c r="A90" s="20"/>
      <c r="B90" s="153"/>
      <c r="C90" s="6"/>
      <c r="D90" s="151" t="str">
        <f aca="false">D65</f>
        <v>P 11</v>
      </c>
      <c r="E90" s="90" t="str">
        <f aca="false">E65</f>
        <v>LUA / gF</v>
      </c>
      <c r="F90" s="230" t="n">
        <v>0.7</v>
      </c>
      <c r="G90" s="231" t="n">
        <f aca="false">$C$89*F90</f>
        <v>0.105</v>
      </c>
      <c r="H90" s="249"/>
      <c r="I90" s="155" t="n">
        <f aca="false">IF((($H$40/I40)&lt;$C$72),$C$72*$G$90,IF((($H$40/I40)&gt;$D$72),$D$72*$G$90,($H$40/I40*$G$90)))</f>
        <v>0.1155</v>
      </c>
      <c r="J90" s="156" t="e">
        <f aca="false">IF((($H$40/J40)&lt;$C$72),$C$72*$G$90,IF((($H$40/J40)&gt;$D$72),$D$72*$G$90,($H$40/J40*$G$90)))</f>
        <v>#DIV/0!</v>
      </c>
      <c r="K90" s="181" t="e">
        <f aca="false">IF((($H$40/K40)&lt;$C$72),$C$72*$G$90,IF((($H$40/K40)&gt;$D$72),$D$72*$G$90,($H$40/K40*$G$90)))</f>
        <v>#DIV/0!</v>
      </c>
      <c r="L90" s="181" t="e">
        <f aca="false">IF((($H$40/L40)&lt;$C$72),$C$72*$G$90,IF((($H$40/L40)&gt;$D$72),$D$72*$G$90,($H$40/L40*$G$90)))</f>
        <v>#DIV/0!</v>
      </c>
      <c r="M90" s="181" t="e">
        <f aca="false">IF((($H$40/M40)&lt;$C$72),$C$72*$G$90,IF((($H$40/M40)&gt;$D$72),$D$72*$G$90,($H$40/M40*$G$90)))</f>
        <v>#DIV/0!</v>
      </c>
      <c r="N90" s="182" t="e">
        <f aca="false">IF((($H$40/N40)&lt;$C$72),$C$72*$G$90,IF((($H$40/N40)&gt;$D$72),$D$72*$G$90,($H$40/N40*$G$90)))</f>
        <v>#DIV/0!</v>
      </c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88"/>
      <c r="BA90" s="6"/>
      <c r="BB90" s="253"/>
      <c r="BC90" s="254"/>
      <c r="BD90" s="255"/>
      <c r="BE90" s="152"/>
      <c r="BF90" s="256"/>
      <c r="BG90" s="34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188"/>
    </row>
    <row r="91" customFormat="false" ht="12.75" hidden="false" customHeight="true" outlineLevel="0" collapsed="false">
      <c r="A91" s="20"/>
      <c r="B91" s="153"/>
      <c r="C91" s="5"/>
      <c r="D91" s="183" t="str">
        <f aca="false">D66</f>
        <v>P 12</v>
      </c>
      <c r="E91" s="160" t="str">
        <f aca="false">E66</f>
        <v>(FAF+FeTü+SoA) / gF</v>
      </c>
      <c r="F91" s="251" t="n">
        <v>0.3</v>
      </c>
      <c r="G91" s="236" t="n">
        <f aca="false">$C$89*F91</f>
        <v>0.045</v>
      </c>
      <c r="H91" s="241"/>
      <c r="I91" s="164" t="n">
        <f aca="false">IF((($H$41/I41)&lt;$C$72),$C$72*$G$91,IF((($H$41/I41)&gt;$D$72),$D$72*$G$91,($H$41/I41*$G$91)))</f>
        <v>0.0480753705498328</v>
      </c>
      <c r="J91" s="165" t="e">
        <f aca="false">IF((($H$41/J41)&lt;$C$72),$C$72*$G$91,IF((($H$41/J41)&gt;$D$72),$D$72*$G$91,($H$41/J41*$G$91)))</f>
        <v>#DIV/0!</v>
      </c>
      <c r="K91" s="166" t="e">
        <f aca="false">IF((($H$41/K41)&lt;$C$72),$C$72*$G$91,IF((($H$41/K41)&gt;$D$72),$D$72*$G$91,($H$41/K41*$G$91)))</f>
        <v>#DIV/0!</v>
      </c>
      <c r="L91" s="166" t="e">
        <f aca="false">IF((($H$41/L41)&lt;$C$72),$C$72*$G$91,IF((($H$41/L41)&gt;$D$72),$D$72*$G$91,($H$41/L41*$G$91)))</f>
        <v>#DIV/0!</v>
      </c>
      <c r="M91" s="166" t="e">
        <f aca="false">IF((($H$41/M41)&lt;$C$72),$C$72*$G$91,IF((($H$41/M41)&gt;$D$72),$D$72*$G$91,($H$41/M41*$G$91)))</f>
        <v>#DIV/0!</v>
      </c>
      <c r="N91" s="167" t="e">
        <f aca="false">IF((($H$41/N41)&lt;$C$72),$C$72*$G$91,IF((($H$41/N41)&gt;$D$72),$D$72*$G$91,($H$41/N41*$G$91)))</f>
        <v>#DIV/0!</v>
      </c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88"/>
      <c r="BA91" s="5"/>
      <c r="BB91" s="253"/>
      <c r="BC91" s="254"/>
      <c r="BD91" s="255"/>
      <c r="BE91" s="152"/>
      <c r="BF91" s="256"/>
      <c r="BG91" s="234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158"/>
    </row>
    <row r="92" customFormat="false" ht="12.75" hidden="false" customHeight="true" outlineLevel="0" collapsed="false">
      <c r="A92" s="20"/>
      <c r="B92" s="153"/>
      <c r="C92" s="5"/>
      <c r="D92" s="169" t="s">
        <v>81</v>
      </c>
      <c r="E92" s="170"/>
      <c r="F92" s="239"/>
      <c r="G92" s="260" t="n">
        <f aca="false">SUM(G90:G91)</f>
        <v>0.15</v>
      </c>
      <c r="H92" s="261"/>
      <c r="I92" s="196" t="n">
        <f aca="false">SUM(I90:I91)</f>
        <v>0.163575370549833</v>
      </c>
      <c r="J92" s="197" t="e">
        <f aca="false">SUM(J90:J91)</f>
        <v>#DIV/0!</v>
      </c>
      <c r="K92" s="262" t="e">
        <f aca="false">SUM(K90:K91)</f>
        <v>#DIV/0!</v>
      </c>
      <c r="L92" s="262" t="e">
        <f aca="false">SUM(L90:L91)</f>
        <v>#DIV/0!</v>
      </c>
      <c r="M92" s="262" t="e">
        <f aca="false">SUM(M90:M91)</f>
        <v>#DIV/0!</v>
      </c>
      <c r="N92" s="263" t="e">
        <f aca="false">SUM(N90:N91)</f>
        <v>#DIV/0!</v>
      </c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88"/>
      <c r="BA92" s="5"/>
      <c r="BB92" s="253"/>
      <c r="BC92" s="254"/>
      <c r="BD92" s="255"/>
      <c r="BE92" s="152"/>
      <c r="BF92" s="256"/>
      <c r="BG92" s="234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158"/>
    </row>
    <row r="93" customFormat="false" ht="12.75" hidden="false" customHeight="true" outlineLevel="0" collapsed="false">
      <c r="A93" s="20"/>
      <c r="B93" s="235"/>
      <c r="C93" s="4"/>
      <c r="D93" s="151" t="str">
        <f aca="false">D68</f>
        <v>P 13</v>
      </c>
      <c r="E93" s="90" t="str">
        <f aca="false">E68</f>
        <v>bIF / gF</v>
      </c>
      <c r="F93" s="230" t="n">
        <v>0</v>
      </c>
      <c r="G93" s="231" t="n">
        <f aca="false">$C$89*F93</f>
        <v>0</v>
      </c>
      <c r="H93" s="264"/>
      <c r="I93" s="155"/>
      <c r="J93" s="156"/>
      <c r="K93" s="181"/>
      <c r="L93" s="181"/>
      <c r="M93" s="181"/>
      <c r="N93" s="182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88"/>
      <c r="AZ93" s="9"/>
      <c r="BB93" s="253"/>
      <c r="BC93" s="90"/>
      <c r="BD93" s="255"/>
      <c r="BE93" s="152"/>
      <c r="BF93" s="256"/>
      <c r="BG93" s="34"/>
      <c r="BH93" s="99"/>
      <c r="BI93" s="99"/>
      <c r="BJ93" s="99"/>
      <c r="BK93" s="99"/>
      <c r="BL93" s="99"/>
      <c r="BM93" s="99"/>
      <c r="BN93" s="99"/>
      <c r="BO93" s="99"/>
      <c r="BP93" s="99"/>
      <c r="BQ93" s="99"/>
      <c r="BR93" s="99"/>
      <c r="BS93" s="99"/>
      <c r="BT93" s="99"/>
      <c r="BU93" s="99"/>
      <c r="BV93" s="99"/>
      <c r="BW93" s="99"/>
      <c r="BX93" s="99"/>
      <c r="BY93" s="99"/>
      <c r="BZ93" s="99"/>
      <c r="CA93" s="99"/>
      <c r="CB93" s="99"/>
      <c r="CC93" s="99"/>
      <c r="CD93" s="99"/>
      <c r="CE93" s="99"/>
      <c r="CF93" s="99"/>
      <c r="CG93" s="99"/>
      <c r="CH93" s="99"/>
      <c r="CI93" s="99"/>
      <c r="CJ93" s="99"/>
      <c r="CK93" s="99"/>
      <c r="CL93" s="99"/>
      <c r="CM93" s="99"/>
      <c r="CN93" s="99"/>
      <c r="CO93" s="99"/>
      <c r="CP93" s="2"/>
    </row>
    <row r="94" customFormat="false" ht="12.75" hidden="false" customHeight="true" outlineLevel="0" collapsed="false">
      <c r="A94" s="20"/>
      <c r="B94" s="153"/>
      <c r="C94" s="4"/>
      <c r="D94" s="183" t="str">
        <f aca="false">D69</f>
        <v>P 14</v>
      </c>
      <c r="E94" s="90" t="str">
        <f aca="false">E69</f>
        <v>FAF / BRI</v>
      </c>
      <c r="F94" s="230" t="n">
        <v>0</v>
      </c>
      <c r="G94" s="231" t="n">
        <f aca="false">$C$89*F94</f>
        <v>0</v>
      </c>
      <c r="H94" s="264"/>
      <c r="I94" s="155"/>
      <c r="J94" s="156"/>
      <c r="K94" s="181"/>
      <c r="L94" s="181"/>
      <c r="M94" s="181"/>
      <c r="N94" s="182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88"/>
      <c r="BB94" s="253"/>
      <c r="BC94" s="254"/>
      <c r="BD94" s="255"/>
      <c r="BE94" s="152"/>
      <c r="BF94" s="256"/>
      <c r="BG94" s="234"/>
      <c r="BH94" s="99"/>
      <c r="BI94" s="99"/>
      <c r="BJ94" s="99"/>
      <c r="BK94" s="99"/>
      <c r="BL94" s="99"/>
      <c r="BM94" s="99"/>
      <c r="BN94" s="99"/>
      <c r="BO94" s="99"/>
      <c r="BP94" s="99"/>
      <c r="BQ94" s="99"/>
      <c r="BR94" s="99"/>
      <c r="BS94" s="99"/>
      <c r="BT94" s="99"/>
      <c r="BU94" s="99"/>
      <c r="BV94" s="99"/>
      <c r="BW94" s="99"/>
      <c r="BX94" s="99"/>
      <c r="BY94" s="99"/>
      <c r="BZ94" s="99"/>
      <c r="CA94" s="99"/>
      <c r="CB94" s="99"/>
      <c r="CC94" s="99"/>
      <c r="CD94" s="99"/>
      <c r="CE94" s="99"/>
      <c r="CF94" s="99"/>
      <c r="CG94" s="99"/>
      <c r="CH94" s="99"/>
      <c r="CI94" s="99"/>
      <c r="CJ94" s="99"/>
      <c r="CK94" s="99"/>
      <c r="CL94" s="99"/>
      <c r="CM94" s="99"/>
      <c r="CN94" s="99"/>
      <c r="CO94" s="99"/>
      <c r="CP94" s="2"/>
    </row>
    <row r="95" customFormat="false" ht="12.75" hidden="false" customHeight="true" outlineLevel="0" collapsed="false">
      <c r="A95" s="20"/>
      <c r="B95" s="183"/>
      <c r="C95" s="265"/>
      <c r="D95" s="266"/>
      <c r="E95" s="267"/>
      <c r="F95" s="239" t="n">
        <f aca="false">SUM(F90:F94)</f>
        <v>1</v>
      </c>
      <c r="G95" s="236"/>
      <c r="H95" s="268"/>
      <c r="I95" s="206"/>
      <c r="J95" s="207"/>
      <c r="K95" s="208"/>
      <c r="L95" s="208"/>
      <c r="M95" s="208"/>
      <c r="N95" s="209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88"/>
      <c r="BB95" s="253"/>
      <c r="BC95" s="254"/>
      <c r="BD95" s="255"/>
      <c r="BE95" s="152"/>
      <c r="BF95" s="256"/>
      <c r="BG95" s="234"/>
      <c r="BH95" s="99"/>
      <c r="BI95" s="99"/>
      <c r="BJ95" s="99"/>
      <c r="BK95" s="99"/>
      <c r="BL95" s="99"/>
      <c r="BM95" s="99"/>
      <c r="BN95" s="99"/>
      <c r="BO95" s="99"/>
      <c r="BP95" s="99"/>
      <c r="BQ95" s="99"/>
      <c r="BR95" s="99"/>
      <c r="BS95" s="99"/>
      <c r="BT95" s="99"/>
      <c r="BU95" s="99"/>
      <c r="BV95" s="99"/>
      <c r="BW95" s="99"/>
      <c r="BX95" s="99"/>
      <c r="BY95" s="99"/>
      <c r="BZ95" s="99"/>
      <c r="CA95" s="99"/>
      <c r="CB95" s="99"/>
      <c r="CC95" s="99"/>
      <c r="CD95" s="99"/>
      <c r="CE95" s="99"/>
      <c r="CF95" s="99"/>
      <c r="CG95" s="99"/>
      <c r="CH95" s="99"/>
      <c r="CI95" s="99"/>
      <c r="CJ95" s="99"/>
      <c r="CK95" s="99"/>
      <c r="CL95" s="99"/>
      <c r="CM95" s="99"/>
      <c r="CN95" s="99"/>
      <c r="CO95" s="99"/>
      <c r="CP95" s="2"/>
    </row>
    <row r="96" customFormat="false" ht="13.5" hidden="false" customHeight="false" outlineLevel="0" collapsed="false">
      <c r="A96" s="20"/>
      <c r="B96" s="269" t="s">
        <v>84</v>
      </c>
      <c r="C96" s="270" t="n">
        <f aca="false">C73+C80+C84+C89</f>
        <v>1</v>
      </c>
      <c r="D96" s="271" t="s">
        <v>85</v>
      </c>
      <c r="E96" s="272"/>
      <c r="F96" s="273"/>
      <c r="G96" s="274" t="n">
        <f aca="false">G74+G75+G76+G77+G78+G81+G82+G85+G86+G87+G90+G91</f>
        <v>1</v>
      </c>
      <c r="H96" s="275"/>
      <c r="I96" s="276" t="n">
        <f aca="false">I74+I75+I76+I77+I78+I81+I82+I85+I86+I87+I90+I91</f>
        <v>1.013145642246</v>
      </c>
      <c r="J96" s="277" t="e">
        <f aca="false">J74+J75+J76+J77+J78+J81+J82+J85+J86+J87+J90+J91</f>
        <v>#DIV/0!</v>
      </c>
      <c r="K96" s="278" t="e">
        <f aca="false">K74+K75+K76+K77+K78+K81+K82+K85+K86+K87+K90+K91</f>
        <v>#DIV/0!</v>
      </c>
      <c r="L96" s="278" t="e">
        <f aca="false">L74+L75+L76+L77+L78+L81+L82+L85+L86+L87+L90+L91</f>
        <v>#DIV/0!</v>
      </c>
      <c r="M96" s="278" t="e">
        <f aca="false">M74+M75+M76+M77+M78+M81+M82+M85+M86+M87+M90+M91</f>
        <v>#DIV/0!</v>
      </c>
      <c r="N96" s="276" t="e">
        <f aca="false">N74+N75+N76+N77+N78+N81+N82+N85+N86+N87+N90+N91</f>
        <v>#DIV/0!</v>
      </c>
      <c r="O96" s="122"/>
      <c r="P96" s="33"/>
      <c r="Q96" s="122"/>
      <c r="R96" s="122"/>
      <c r="S96" s="122"/>
      <c r="T96" s="122"/>
      <c r="U96" s="122"/>
      <c r="V96" s="99"/>
      <c r="W96" s="122"/>
      <c r="X96" s="99"/>
      <c r="Y96" s="122"/>
      <c r="Z96" s="33"/>
      <c r="AA96" s="122"/>
      <c r="AB96" s="122"/>
      <c r="AC96" s="122"/>
      <c r="AD96" s="122"/>
      <c r="AE96" s="122"/>
      <c r="AF96" s="99"/>
      <c r="AG96" s="122"/>
      <c r="AH96" s="99"/>
      <c r="AI96" s="122"/>
      <c r="AJ96" s="33"/>
      <c r="AK96" s="122"/>
      <c r="AL96" s="122"/>
      <c r="AM96" s="122"/>
      <c r="AN96" s="122"/>
      <c r="AO96" s="122"/>
      <c r="AP96" s="122"/>
      <c r="AQ96" s="122"/>
      <c r="AR96" s="99"/>
      <c r="AS96" s="122"/>
      <c r="AT96" s="122"/>
      <c r="AU96" s="99"/>
      <c r="AV96" s="99"/>
      <c r="AW96" s="99"/>
      <c r="AX96" s="122"/>
      <c r="AY96" s="88"/>
      <c r="BB96" s="11"/>
      <c r="BC96" s="11"/>
      <c r="BD96" s="152"/>
      <c r="BE96" s="152"/>
      <c r="BF96" s="250"/>
      <c r="BG96" s="250"/>
      <c r="BH96" s="122"/>
      <c r="BI96" s="99"/>
      <c r="BJ96" s="99"/>
      <c r="BK96" s="122"/>
      <c r="BL96" s="99"/>
      <c r="BM96" s="33"/>
      <c r="BN96" s="122"/>
      <c r="BO96" s="99"/>
      <c r="BP96" s="99"/>
      <c r="BQ96" s="99"/>
      <c r="BR96" s="122"/>
      <c r="BS96" s="99"/>
      <c r="BT96" s="99"/>
      <c r="BU96" s="122"/>
      <c r="BV96" s="122"/>
      <c r="BW96" s="99"/>
      <c r="BX96" s="122"/>
      <c r="BY96" s="122"/>
      <c r="BZ96" s="122"/>
      <c r="CA96" s="33"/>
      <c r="CB96" s="99"/>
      <c r="CC96" s="33"/>
      <c r="CD96" s="99"/>
      <c r="CE96" s="99"/>
      <c r="CF96" s="99"/>
      <c r="CG96" s="99"/>
      <c r="CH96" s="99"/>
      <c r="CI96" s="122"/>
      <c r="CJ96" s="122"/>
      <c r="CK96" s="122"/>
      <c r="CL96" s="99"/>
      <c r="CM96" s="99"/>
      <c r="CN96" s="99"/>
      <c r="CO96" s="33"/>
      <c r="CP96" s="2"/>
    </row>
    <row r="97" customFormat="false" ht="12.75" hidden="false" customHeight="false" outlineLevel="0" collapsed="false">
      <c r="A97" s="5"/>
      <c r="B97" s="5"/>
      <c r="C97" s="4"/>
      <c r="D97" s="5"/>
      <c r="E97" s="279"/>
      <c r="F97" s="280"/>
      <c r="G97" s="281"/>
      <c r="H97" s="282"/>
      <c r="I97" s="282"/>
      <c r="J97" s="282"/>
      <c r="K97" s="282"/>
      <c r="L97" s="282"/>
      <c r="M97" s="282"/>
      <c r="N97" s="282"/>
      <c r="O97" s="282"/>
      <c r="P97" s="282"/>
      <c r="Q97" s="282"/>
      <c r="R97" s="282"/>
      <c r="S97" s="282"/>
      <c r="T97" s="282"/>
      <c r="U97" s="282"/>
      <c r="V97" s="282"/>
      <c r="W97" s="282"/>
      <c r="X97" s="282"/>
      <c r="Y97" s="282"/>
      <c r="Z97" s="282"/>
      <c r="AA97" s="282"/>
      <c r="AB97" s="282"/>
      <c r="AC97" s="282"/>
      <c r="AD97" s="282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5"/>
      <c r="AZ97" s="5"/>
      <c r="BB97" s="5"/>
      <c r="BC97" s="5"/>
      <c r="BD97" s="5"/>
      <c r="BE97" s="5"/>
      <c r="BF97" s="152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5"/>
    </row>
    <row r="98" customFormat="false" ht="12.75" hidden="false" customHeight="false" outlineLevel="0" collapsed="false">
      <c r="A98" s="228"/>
      <c r="B98" s="228"/>
      <c r="C98" s="228"/>
      <c r="D98" s="228"/>
      <c r="E98" s="228"/>
      <c r="F98" s="228"/>
      <c r="G98" s="283"/>
      <c r="H98" s="283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228"/>
      <c r="AZ98" s="228"/>
      <c r="BA98" s="228"/>
      <c r="BB98" s="228"/>
      <c r="BC98" s="228"/>
      <c r="BD98" s="228"/>
      <c r="BE98" s="228"/>
      <c r="BF98" s="11"/>
      <c r="BG98" s="11"/>
      <c r="BH98" s="91"/>
      <c r="BI98" s="91"/>
      <c r="BJ98" s="91"/>
      <c r="BK98" s="284"/>
      <c r="BL98" s="284"/>
      <c r="BM98" s="284"/>
      <c r="BN98" s="284"/>
      <c r="BO98" s="284"/>
      <c r="BP98" s="284"/>
      <c r="BQ98" s="91"/>
      <c r="BR98" s="91"/>
      <c r="BS98" s="91"/>
      <c r="BT98" s="91"/>
      <c r="BU98" s="91"/>
      <c r="BV98" s="91"/>
      <c r="BW98" s="91"/>
      <c r="BX98" s="91"/>
      <c r="BY98" s="91"/>
      <c r="BZ98" s="91"/>
      <c r="CA98" s="91"/>
      <c r="CB98" s="91"/>
      <c r="CC98" s="91"/>
      <c r="CD98" s="284"/>
      <c r="CE98" s="284"/>
      <c r="CF98" s="284"/>
      <c r="CG98" s="143"/>
      <c r="CH98" s="91"/>
      <c r="CI98" s="91"/>
      <c r="CJ98" s="143"/>
      <c r="CK98" s="143"/>
      <c r="CL98" s="143"/>
      <c r="CM98" s="143"/>
      <c r="CN98" s="143"/>
      <c r="CO98" s="91"/>
      <c r="CP98" s="33"/>
    </row>
    <row r="99" customFormat="false" ht="12.75" hidden="false" customHeight="false" outlineLevel="0" collapsed="false">
      <c r="A99" s="228"/>
      <c r="B99" s="228"/>
      <c r="C99" s="228"/>
      <c r="D99" s="228"/>
      <c r="E99" s="228"/>
      <c r="F99" s="228"/>
      <c r="G99" s="228"/>
      <c r="H99" s="228"/>
      <c r="I99" s="284"/>
      <c r="J99" s="284"/>
      <c r="K99" s="284"/>
      <c r="L99" s="284"/>
      <c r="M99" s="284"/>
      <c r="N99" s="284"/>
      <c r="O99" s="284"/>
      <c r="P99" s="284"/>
      <c r="Q99" s="284"/>
      <c r="R99" s="284"/>
      <c r="S99" s="284"/>
      <c r="T99" s="284"/>
      <c r="U99" s="284"/>
      <c r="V99" s="284"/>
      <c r="W99" s="284"/>
      <c r="X99" s="284"/>
      <c r="Y99" s="284"/>
      <c r="Z99" s="284"/>
      <c r="AA99" s="284"/>
      <c r="AB99" s="284"/>
      <c r="AC99" s="284"/>
      <c r="AD99" s="284"/>
      <c r="AE99" s="284"/>
      <c r="AF99" s="284"/>
      <c r="AG99" s="284"/>
      <c r="AH99" s="284"/>
      <c r="AI99" s="284"/>
      <c r="AJ99" s="284"/>
      <c r="AK99" s="284"/>
      <c r="AL99" s="284"/>
      <c r="AM99" s="284"/>
      <c r="AN99" s="284"/>
      <c r="AO99" s="284"/>
      <c r="AP99" s="284"/>
      <c r="AQ99" s="284"/>
      <c r="AR99" s="284"/>
      <c r="AS99" s="284"/>
      <c r="AT99" s="284"/>
      <c r="AU99" s="284"/>
      <c r="AV99" s="284"/>
      <c r="AW99" s="284"/>
      <c r="AX99" s="284"/>
      <c r="AY99" s="228"/>
      <c r="AZ99" s="228"/>
      <c r="BA99" s="228"/>
      <c r="BB99" s="228"/>
      <c r="BC99" s="228"/>
      <c r="BD99" s="228"/>
      <c r="BE99" s="228"/>
      <c r="BF99" s="228"/>
      <c r="BG99" s="228"/>
      <c r="BH99" s="284"/>
      <c r="BI99" s="284"/>
      <c r="BJ99" s="284"/>
      <c r="BK99" s="284"/>
      <c r="BL99" s="284"/>
      <c r="BM99" s="284"/>
      <c r="BN99" s="284"/>
      <c r="BO99" s="284"/>
      <c r="BP99" s="284"/>
      <c r="BQ99" s="284"/>
      <c r="BR99" s="284"/>
      <c r="BS99" s="284"/>
      <c r="BT99" s="284"/>
      <c r="BU99" s="284"/>
      <c r="BV99" s="284"/>
      <c r="BW99" s="284"/>
      <c r="BX99" s="284"/>
      <c r="BY99" s="284"/>
      <c r="BZ99" s="284"/>
      <c r="CA99" s="284"/>
      <c r="CB99" s="284"/>
      <c r="CC99" s="284"/>
      <c r="CD99" s="284"/>
      <c r="CE99" s="284"/>
      <c r="CF99" s="284"/>
      <c r="CG99" s="143"/>
      <c r="CH99" s="284"/>
      <c r="CI99" s="284"/>
      <c r="CJ99" s="143"/>
      <c r="CK99" s="143"/>
      <c r="CL99" s="143"/>
      <c r="CM99" s="143"/>
      <c r="CN99" s="143"/>
      <c r="CO99" s="284"/>
    </row>
    <row r="100" customFormat="false" ht="12.75" hidden="false" customHeight="false" outlineLevel="0" collapsed="false">
      <c r="A100" s="4"/>
      <c r="B100" s="4"/>
      <c r="C100" s="228"/>
      <c r="E100" s="228"/>
      <c r="F100" s="4"/>
      <c r="G100" s="4"/>
      <c r="H100" s="228"/>
      <c r="I100" s="285"/>
      <c r="J100" s="286"/>
      <c r="K100" s="286"/>
      <c r="L100" s="286"/>
      <c r="M100" s="286"/>
      <c r="N100" s="286"/>
      <c r="O100" s="286"/>
      <c r="P100" s="286"/>
      <c r="Q100" s="286"/>
      <c r="R100" s="286"/>
      <c r="S100" s="286"/>
      <c r="T100" s="286"/>
      <c r="U100" s="286"/>
      <c r="V100" s="286"/>
      <c r="W100" s="286"/>
      <c r="X100" s="286"/>
      <c r="Y100" s="286"/>
      <c r="Z100" s="286"/>
      <c r="AA100" s="286"/>
      <c r="AB100" s="286"/>
      <c r="AC100" s="286"/>
      <c r="AD100" s="286"/>
      <c r="AE100" s="286"/>
      <c r="AF100" s="286"/>
      <c r="AG100" s="286"/>
      <c r="AH100" s="286"/>
      <c r="AI100" s="286"/>
      <c r="AJ100" s="286"/>
      <c r="AK100" s="286"/>
      <c r="AL100" s="286"/>
      <c r="AM100" s="286"/>
      <c r="AN100" s="286"/>
      <c r="AO100" s="286"/>
      <c r="AP100" s="286"/>
      <c r="AQ100" s="286"/>
      <c r="AR100" s="286"/>
      <c r="AS100" s="286"/>
      <c r="AT100" s="286"/>
      <c r="AU100" s="286"/>
      <c r="AV100" s="286"/>
      <c r="AW100" s="286"/>
      <c r="AX100" s="286"/>
      <c r="AY100" s="4"/>
      <c r="BA100" s="228"/>
      <c r="BC100" s="228"/>
      <c r="BG100" s="228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2"/>
    </row>
    <row r="101" customFormat="false" ht="12.75" hidden="false" customHeight="false" outlineLevel="0" collapsed="false">
      <c r="A101" s="4"/>
      <c r="B101" s="4"/>
      <c r="C101" s="228"/>
      <c r="E101" s="228"/>
      <c r="F101" s="4"/>
      <c r="G101" s="4"/>
      <c r="H101" s="228"/>
      <c r="I101" s="285"/>
      <c r="J101" s="286"/>
      <c r="K101" s="286"/>
      <c r="L101" s="286"/>
      <c r="M101" s="286"/>
      <c r="N101" s="286"/>
      <c r="O101" s="286"/>
      <c r="P101" s="286"/>
      <c r="Q101" s="286"/>
      <c r="R101" s="286"/>
      <c r="S101" s="286"/>
      <c r="T101" s="286"/>
      <c r="U101" s="286"/>
      <c r="V101" s="286"/>
      <c r="W101" s="286"/>
      <c r="X101" s="286"/>
      <c r="Y101" s="286"/>
      <c r="Z101" s="286"/>
      <c r="AA101" s="286"/>
      <c r="AB101" s="286"/>
      <c r="AC101" s="286"/>
      <c r="AD101" s="286"/>
      <c r="AE101" s="286"/>
      <c r="AF101" s="286"/>
      <c r="AG101" s="286"/>
      <c r="AH101" s="286"/>
      <c r="AI101" s="286"/>
      <c r="AJ101" s="286"/>
      <c r="AK101" s="286"/>
      <c r="AL101" s="286"/>
      <c r="AM101" s="286"/>
      <c r="AN101" s="286"/>
      <c r="AO101" s="286"/>
      <c r="AP101" s="286"/>
      <c r="AQ101" s="286"/>
      <c r="AR101" s="286"/>
      <c r="AS101" s="286"/>
      <c r="AT101" s="286"/>
      <c r="AU101" s="286"/>
      <c r="AV101" s="286"/>
      <c r="AW101" s="286"/>
      <c r="AX101" s="286"/>
      <c r="AY101" s="4"/>
      <c r="BA101" s="228"/>
      <c r="BC101" s="228"/>
      <c r="BG101" s="228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2"/>
    </row>
    <row r="102" customFormat="false" ht="12.75" hidden="false" customHeight="false" outlineLevel="0" collapsed="false">
      <c r="A102" s="4"/>
      <c r="B102" s="4"/>
      <c r="C102" s="228"/>
      <c r="E102" s="228"/>
      <c r="F102" s="3"/>
      <c r="G102" s="4"/>
      <c r="H102" s="228"/>
      <c r="I102" s="285"/>
      <c r="J102" s="286"/>
      <c r="K102" s="286"/>
      <c r="L102" s="286"/>
      <c r="M102" s="286"/>
      <c r="N102" s="286"/>
      <c r="O102" s="286"/>
      <c r="P102" s="286"/>
      <c r="Q102" s="286"/>
      <c r="R102" s="286"/>
      <c r="S102" s="286"/>
      <c r="T102" s="286"/>
      <c r="U102" s="286"/>
      <c r="V102" s="286"/>
      <c r="W102" s="286"/>
      <c r="X102" s="286"/>
      <c r="Y102" s="286"/>
      <c r="Z102" s="286"/>
      <c r="AA102" s="286"/>
      <c r="AB102" s="286"/>
      <c r="AC102" s="286"/>
      <c r="AD102" s="286"/>
      <c r="AE102" s="286"/>
      <c r="AF102" s="286"/>
      <c r="AG102" s="286"/>
      <c r="AH102" s="286"/>
      <c r="AI102" s="286"/>
      <c r="AJ102" s="286"/>
      <c r="AK102" s="286"/>
      <c r="AL102" s="286"/>
      <c r="AM102" s="286"/>
      <c r="AN102" s="286"/>
      <c r="AO102" s="286"/>
      <c r="AP102" s="286"/>
      <c r="AQ102" s="286"/>
      <c r="AR102" s="286"/>
      <c r="AS102" s="286"/>
      <c r="AT102" s="286"/>
      <c r="AU102" s="286"/>
      <c r="AV102" s="286"/>
      <c r="AW102" s="286"/>
      <c r="AX102" s="286"/>
      <c r="AY102" s="4"/>
      <c r="BA102" s="228"/>
      <c r="BC102" s="228"/>
      <c r="BG102" s="228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2"/>
    </row>
    <row r="103" customFormat="false" ht="12.75" hidden="false" customHeight="false" outlineLevel="0" collapsed="false">
      <c r="A103" s="4"/>
      <c r="B103" s="4"/>
      <c r="C103" s="228"/>
      <c r="E103" s="228"/>
      <c r="F103" s="71"/>
      <c r="G103" s="4"/>
      <c r="H103" s="228"/>
      <c r="I103" s="285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286"/>
      <c r="AF103" s="286"/>
      <c r="AG103" s="286"/>
      <c r="AH103" s="286"/>
      <c r="AI103" s="286"/>
      <c r="AJ103" s="286"/>
      <c r="AK103" s="286"/>
      <c r="AL103" s="286"/>
      <c r="AM103" s="286"/>
      <c r="AN103" s="286"/>
      <c r="AO103" s="286"/>
      <c r="AP103" s="286"/>
      <c r="AQ103" s="286"/>
      <c r="AR103" s="286"/>
      <c r="AS103" s="286"/>
      <c r="AT103" s="286"/>
      <c r="AU103" s="286"/>
      <c r="AV103" s="286"/>
      <c r="AW103" s="286"/>
      <c r="AX103" s="286"/>
      <c r="AY103" s="4"/>
      <c r="BA103" s="228"/>
      <c r="BC103" s="228"/>
      <c r="BG103" s="228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2"/>
    </row>
    <row r="104" customFormat="false" ht="12.75" hidden="false" customHeight="false" outlineLevel="0" collapsed="false">
      <c r="A104" s="4"/>
      <c r="B104" s="4"/>
      <c r="C104" s="228"/>
      <c r="E104" s="228"/>
      <c r="F104" s="71"/>
      <c r="G104" s="4"/>
      <c r="H104" s="228"/>
      <c r="I104" s="285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4"/>
      <c r="BA104" s="228"/>
      <c r="BC104" s="228"/>
      <c r="BG104" s="228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2"/>
    </row>
    <row r="105" customFormat="false" ht="12.75" hidden="false" customHeight="false" outlineLevel="0" collapsed="false">
      <c r="A105" s="4"/>
      <c r="B105" s="4"/>
      <c r="C105" s="228"/>
      <c r="E105" s="228"/>
      <c r="F105" s="4"/>
      <c r="G105" s="4"/>
      <c r="H105" s="228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4"/>
      <c r="BA105" s="228"/>
      <c r="BC105" s="228"/>
      <c r="BG105" s="228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2"/>
    </row>
    <row r="106" customFormat="false" ht="12.75" hidden="false" customHeight="false" outlineLevel="0" collapsed="false">
      <c r="A106" s="3"/>
      <c r="B106" s="4"/>
      <c r="C106" s="4"/>
      <c r="D106" s="3"/>
      <c r="E106" s="3"/>
      <c r="F106" s="4"/>
      <c r="G106" s="152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BF106" s="152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/>
      <c r="CG106" s="36"/>
      <c r="CH106" s="36"/>
      <c r="CI106" s="36"/>
      <c r="CJ106" s="36"/>
      <c r="CK106" s="36"/>
      <c r="CL106" s="36"/>
      <c r="CM106" s="36"/>
      <c r="CN106" s="36"/>
    </row>
    <row r="107" customFormat="false" ht="12.75" hidden="false" customHeight="false" outlineLevel="0" collapsed="false">
      <c r="E107" s="3"/>
      <c r="F107" s="4"/>
      <c r="G107" s="287"/>
      <c r="H107" s="288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99"/>
      <c r="BF107" s="287"/>
      <c r="BG107" s="288"/>
      <c r="BH107" s="99"/>
      <c r="BI107" s="99"/>
      <c r="BJ107" s="99"/>
      <c r="BK107" s="99"/>
      <c r="BL107" s="99"/>
      <c r="BM107" s="99"/>
      <c r="BN107" s="99"/>
      <c r="BO107" s="99"/>
      <c r="BP107" s="99"/>
      <c r="BQ107" s="99"/>
      <c r="BR107" s="99"/>
      <c r="BS107" s="99"/>
      <c r="BT107" s="99"/>
      <c r="BU107" s="99"/>
      <c r="BV107" s="99"/>
      <c r="BW107" s="99"/>
      <c r="BX107" s="99"/>
      <c r="BY107" s="99"/>
      <c r="BZ107" s="99"/>
      <c r="CA107" s="99"/>
      <c r="CB107" s="99"/>
      <c r="CC107" s="99"/>
      <c r="CD107" s="99"/>
      <c r="CE107" s="99"/>
      <c r="CF107" s="99"/>
      <c r="CG107" s="99"/>
      <c r="CH107" s="99"/>
      <c r="CI107" s="99"/>
      <c r="CJ107" s="99"/>
      <c r="CK107" s="99"/>
      <c r="CL107" s="99"/>
      <c r="CM107" s="99"/>
      <c r="CN107" s="99"/>
      <c r="CO107" s="99"/>
    </row>
    <row r="108" customFormat="false" ht="12.75" hidden="false" customHeight="false" outlineLevel="0" collapsed="false">
      <c r="A108" s="289"/>
      <c r="G108" s="158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"/>
      <c r="BF108" s="5"/>
      <c r="BH108" s="91"/>
      <c r="BI108" s="91"/>
      <c r="BJ108" s="91"/>
      <c r="BK108" s="91"/>
      <c r="BL108" s="91"/>
      <c r="BM108" s="91"/>
      <c r="BN108" s="91"/>
      <c r="BO108" s="91"/>
      <c r="BP108" s="91"/>
      <c r="BQ108" s="91"/>
      <c r="BR108" s="91"/>
      <c r="BS108" s="91"/>
      <c r="BT108" s="91"/>
      <c r="BU108" s="91"/>
      <c r="BV108" s="91"/>
      <c r="BW108" s="91"/>
      <c r="BX108" s="91"/>
      <c r="BY108" s="91"/>
      <c r="BZ108" s="91"/>
      <c r="CA108" s="91"/>
      <c r="CB108" s="91"/>
      <c r="CC108" s="91"/>
      <c r="CD108" s="91"/>
      <c r="CE108" s="91"/>
      <c r="CF108" s="91"/>
      <c r="CG108" s="91"/>
      <c r="CH108" s="91"/>
      <c r="CI108" s="91"/>
      <c r="CJ108" s="91"/>
      <c r="CK108" s="91"/>
      <c r="CL108" s="91"/>
      <c r="CM108" s="91"/>
      <c r="CN108" s="91"/>
      <c r="CO108" s="91"/>
      <c r="CQ108" s="7"/>
      <c r="CR108" s="290"/>
      <c r="CS108" s="290"/>
    </row>
    <row r="109" customFormat="false" ht="12.75" hidden="false" customHeight="false" outlineLevel="0" collapsed="false">
      <c r="G109" s="291"/>
      <c r="H109" s="292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  <c r="AS109" s="99"/>
      <c r="AT109" s="99"/>
      <c r="AU109" s="99"/>
      <c r="AV109" s="99"/>
      <c r="AW109" s="99"/>
      <c r="AX109" s="99"/>
      <c r="BF109" s="287"/>
      <c r="BG109" s="288"/>
      <c r="BH109" s="99"/>
      <c r="BI109" s="99"/>
      <c r="BJ109" s="99"/>
      <c r="BK109" s="99"/>
      <c r="BL109" s="99"/>
      <c r="BM109" s="99"/>
      <c r="BN109" s="99"/>
      <c r="BO109" s="99"/>
      <c r="BP109" s="99"/>
      <c r="BQ109" s="99"/>
      <c r="BR109" s="99"/>
      <c r="BS109" s="99"/>
      <c r="BT109" s="99"/>
      <c r="BU109" s="99"/>
      <c r="BV109" s="99"/>
      <c r="BW109" s="99"/>
      <c r="BX109" s="99"/>
      <c r="BY109" s="99"/>
      <c r="BZ109" s="99"/>
      <c r="CA109" s="99"/>
      <c r="CB109" s="99"/>
      <c r="CC109" s="99"/>
      <c r="CD109" s="99"/>
      <c r="CE109" s="99"/>
      <c r="CF109" s="99"/>
      <c r="CG109" s="99"/>
      <c r="CH109" s="99"/>
      <c r="CI109" s="99"/>
      <c r="CJ109" s="99"/>
      <c r="CK109" s="99"/>
      <c r="CL109" s="99"/>
      <c r="CM109" s="99"/>
      <c r="CN109" s="99"/>
      <c r="CO109" s="99"/>
    </row>
    <row r="110" customFormat="false" ht="12.75" hidden="false" customHeight="false" outlineLevel="0" collapsed="false"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</sheetData>
  <sheetProtection sheet="true" password="c5ce" objects="true" scenarios="true" selectLockedCells="true"/>
  <mergeCells count="6">
    <mergeCell ref="C2:C17"/>
    <mergeCell ref="B19:B20"/>
    <mergeCell ref="G21:H21"/>
    <mergeCell ref="A23:A45"/>
    <mergeCell ref="A48:A70"/>
    <mergeCell ref="A73:A96"/>
  </mergeCells>
  <conditionalFormatting sqref="K105:AD109 AE104:AX109 J105 J92:N92 AE97:AX99 AE90:AX90 J88:N89 J94:AX96 I68 J20:N73 O20:AX89 J79:N80 J83:N84 O91:AX92 O98:AD99 J98:N98">
    <cfRule type="expression" priority="2" aboveAverage="0" equalAverage="0" bottom="0" percent="0" rank="0" text="" dxfId="0">
      <formula>ISERROR(K105)</formula>
    </cfRule>
  </conditionalFormatting>
  <conditionalFormatting sqref="J19:AX19">
    <cfRule type="cellIs" priority="3" operator="lessThanOrEqual" aboveAverage="0" equalAverage="0" bottom="0" percent="0" rank="0" text="" dxfId="1">
      <formula>0</formula>
    </cfRule>
  </conditionalFormatting>
  <conditionalFormatting sqref="J103:AD103">
    <cfRule type="cellIs" priority="4" operator="lessThan" aboveAverage="0" equalAverage="0" bottom="0" percent="0" rank="0" text="" dxfId="2">
      <formula>$F$103</formula>
    </cfRule>
    <cfRule type="cellIs" priority="5" operator="greaterThan" aboveAverage="0" equalAverage="0" bottom="0" percent="0" rank="0" text="" dxfId="3">
      <formula>$F$103</formula>
    </cfRule>
  </conditionalFormatting>
  <conditionalFormatting sqref="J104:AD104">
    <cfRule type="cellIs" priority="6" operator="lessThan" aboveAverage="0" equalAverage="0" bottom="0" percent="0" rank="0" text="" dxfId="4">
      <formula>$F$104</formula>
    </cfRule>
    <cfRule type="cellIs" priority="7" operator="greaterThan" aboveAverage="0" equalAverage="0" bottom="0" percent="0" rank="0" text="" dxfId="5">
      <formula>$F$104</formula>
    </cfRule>
  </conditionalFormatting>
  <conditionalFormatting sqref="I25:AX25">
    <cfRule type="cellIs" priority="8" operator="lessThan" aboveAverage="0" equalAverage="0" bottom="0" percent="0" rank="0" text="" dxfId="6">
      <formula>$G$25</formula>
    </cfRule>
    <cfRule type="cellIs" priority="9" operator="greaterThanOrEqual" aboveAverage="0" equalAverage="0" bottom="0" percent="0" rank="0" text="" dxfId="7">
      <formula>$G$25</formula>
    </cfRule>
  </conditionalFormatting>
  <conditionalFormatting sqref="I26:AX26">
    <cfRule type="cellIs" priority="10" operator="greaterThan" aboveAverage="0" equalAverage="0" bottom="0" percent="0" rank="0" text="" dxfId="8">
      <formula>$H$26</formula>
    </cfRule>
    <cfRule type="cellIs" priority="11" operator="lessThanOrEqual" aboveAverage="0" equalAverage="0" bottom="0" percent="0" rank="0" text="" dxfId="9">
      <formula>$H$26</formula>
    </cfRule>
  </conditionalFormatting>
  <conditionalFormatting sqref="I27:AX27">
    <cfRule type="cellIs" priority="12" operator="greaterThan" aboveAverage="0" equalAverage="0" bottom="0" percent="0" rank="0" text="" dxfId="10">
      <formula>$H$27</formula>
    </cfRule>
    <cfRule type="cellIs" priority="13" operator="lessThanOrEqual" aboveAverage="0" equalAverage="0" bottom="0" percent="0" rank="0" text="" dxfId="11">
      <formula>$H$27</formula>
    </cfRule>
  </conditionalFormatting>
  <conditionalFormatting sqref="I28:AX28">
    <cfRule type="cellIs" priority="14" operator="greaterThan" aboveAverage="0" equalAverage="0" bottom="0" percent="0" rank="0" text="" dxfId="12">
      <formula>$H$28</formula>
    </cfRule>
    <cfRule type="cellIs" priority="15" operator="lessThanOrEqual" aboveAverage="0" equalAverage="0" bottom="0" percent="0" rank="0" text="" dxfId="13">
      <formula>$H$28</formula>
    </cfRule>
  </conditionalFormatting>
  <conditionalFormatting sqref="I24:AX24">
    <cfRule type="cellIs" priority="16" operator="lessThan" aboveAverage="0" equalAverage="0" bottom="0" percent="0" rank="0" text="" dxfId="14">
      <formula>$G$24</formula>
    </cfRule>
    <cfRule type="cellIs" priority="17" operator="greaterThanOrEqual" aboveAverage="0" equalAverage="0" bottom="0" percent="0" rank="0" text="" dxfId="15">
      <formula>$G$24</formula>
    </cfRule>
  </conditionalFormatting>
  <conditionalFormatting sqref="I31:AX31">
    <cfRule type="cellIs" priority="18" operator="greaterThan" aboveAverage="0" equalAverage="0" bottom="0" percent="0" rank="0" text="" dxfId="16">
      <formula>$H$31</formula>
    </cfRule>
    <cfRule type="cellIs" priority="19" operator="lessThanOrEqual" aboveAverage="0" equalAverage="0" bottom="0" percent="0" rank="0" text="" dxfId="17">
      <formula>$H$31</formula>
    </cfRule>
  </conditionalFormatting>
  <conditionalFormatting sqref="I32:AX32">
    <cfRule type="cellIs" priority="20" operator="greaterThan" aboveAverage="0" equalAverage="0" bottom="0" percent="0" rank="0" text="" dxfId="18">
      <formula>$H$32</formula>
    </cfRule>
    <cfRule type="cellIs" priority="21" operator="lessThanOrEqual" aboveAverage="0" equalAverage="0" bottom="0" percent="0" rank="0" text="" dxfId="19">
      <formula>$H$32</formula>
    </cfRule>
  </conditionalFormatting>
  <conditionalFormatting sqref="I37:AX37">
    <cfRule type="cellIs" priority="22" operator="greaterThan" aboveAverage="0" equalAverage="0" bottom="0" percent="0" rank="0" text="" dxfId="20">
      <formula>$H$37</formula>
    </cfRule>
    <cfRule type="cellIs" priority="23" operator="lessThanOrEqual" aboveAverage="0" equalAverage="0" bottom="0" percent="0" rank="0" text="" dxfId="21">
      <formula>$H$37</formula>
    </cfRule>
  </conditionalFormatting>
  <conditionalFormatting sqref="I35:AX35">
    <cfRule type="cellIs" priority="24" operator="greaterThan" aboveAverage="0" equalAverage="0" bottom="0" percent="0" rank="0" text="" dxfId="22">
      <formula>$H$35</formula>
    </cfRule>
    <cfRule type="cellIs" priority="25" operator="lessThanOrEqual" aboveAverage="0" equalAverage="0" bottom="0" percent="0" rank="0" text="" dxfId="23">
      <formula>$H$35</formula>
    </cfRule>
  </conditionalFormatting>
  <conditionalFormatting sqref="I36:AX36">
    <cfRule type="cellIs" priority="26" operator="greaterThan" aboveAverage="0" equalAverage="0" bottom="0" percent="0" rank="0" text="" dxfId="24">
      <formula>$H$36</formula>
    </cfRule>
    <cfRule type="cellIs" priority="27" operator="lessThanOrEqual" aboveAverage="0" equalAverage="0" bottom="0" percent="0" rank="0" text="" dxfId="25">
      <formula>$H$36</formula>
    </cfRule>
  </conditionalFormatting>
  <conditionalFormatting sqref="I41:AX42">
    <cfRule type="cellIs" priority="28" operator="greaterThan" aboveAverage="0" equalAverage="0" bottom="0" percent="0" rank="0" text="" dxfId="26">
      <formula>$H$41</formula>
    </cfRule>
    <cfRule type="cellIs" priority="29" operator="lessThanOrEqual" aboveAverage="0" equalAverage="0" bottom="0" percent="0" rank="0" text="" dxfId="27">
      <formula>$H$41</formula>
    </cfRule>
  </conditionalFormatting>
  <conditionalFormatting sqref="I44:AX45">
    <cfRule type="cellIs" priority="30" operator="greaterThan" aboveAverage="0" equalAverage="0" bottom="0" percent="0" rank="0" text="" dxfId="28">
      <formula>$H$44</formula>
    </cfRule>
    <cfRule type="cellIs" priority="31" operator="lessThanOrEqual" aboveAverage="0" equalAverage="0" bottom="0" percent="0" rank="0" text="" dxfId="29">
      <formula>$H$44</formula>
    </cfRule>
  </conditionalFormatting>
  <conditionalFormatting sqref="I40:AX40">
    <cfRule type="cellIs" priority="32" operator="greaterThan" aboveAverage="0" equalAverage="0" bottom="0" percent="0" rank="0" text="" dxfId="30">
      <formula>$H$40</formula>
    </cfRule>
    <cfRule type="cellIs" priority="33" operator="lessThanOrEqual" aboveAverage="0" equalAverage="0" bottom="0" percent="0" rank="0" text="" dxfId="31">
      <formula>$H$40</formula>
    </cfRule>
  </conditionalFormatting>
  <conditionalFormatting sqref="I79:N79">
    <cfRule type="cellIs" priority="34" operator="between" aboveAverage="0" equalAverage="0" bottom="0" percent="0" rank="0" text="" dxfId="32">
      <formula>$C$73*0.95</formula>
      <formula>$C$73</formula>
    </cfRule>
    <cfRule type="cellIs" priority="35" operator="greaterThanOrEqual" aboveAverage="0" equalAverage="0" bottom="0" percent="0" rank="0" text="" dxfId="33">
      <formula>$C$73</formula>
    </cfRule>
    <cfRule type="cellIs" priority="36" operator="lessThanOrEqual" aboveAverage="0" equalAverage="0" bottom="0" percent="0" rank="0" text="" dxfId="34">
      <formula>$C$73*0.95</formula>
    </cfRule>
  </conditionalFormatting>
  <conditionalFormatting sqref="I83:N83">
    <cfRule type="cellIs" priority="37" operator="between" aboveAverage="0" equalAverage="0" bottom="0" percent="0" rank="0" text="" dxfId="35">
      <formula>$C$80*0.95</formula>
      <formula>$C$80</formula>
    </cfRule>
    <cfRule type="cellIs" priority="38" operator="greaterThanOrEqual" aboveAverage="0" equalAverage="0" bottom="0" percent="0" rank="0" text="" dxfId="36">
      <formula>$C$80</formula>
    </cfRule>
    <cfRule type="cellIs" priority="39" operator="lessThanOrEqual" aboveAverage="0" equalAverage="0" bottom="0" percent="0" rank="0" text="" dxfId="37">
      <formula>$C$80*0.95</formula>
    </cfRule>
  </conditionalFormatting>
  <conditionalFormatting sqref="I88:N88">
    <cfRule type="cellIs" priority="40" operator="between" aboveAverage="0" equalAverage="0" bottom="0" percent="0" rank="0" text="" dxfId="38">
      <formula>$C$84*0.95</formula>
      <formula>$C$84</formula>
    </cfRule>
    <cfRule type="cellIs" priority="41" operator="greaterThanOrEqual" aboveAverage="0" equalAverage="0" bottom="0" percent="0" rank="0" text="" dxfId="39">
      <formula>$C$84</formula>
    </cfRule>
    <cfRule type="cellIs" priority="42" operator="lessThanOrEqual" aboveAverage="0" equalAverage="0" bottom="0" percent="0" rank="0" text="" dxfId="40">
      <formula>$C$84*0.95</formula>
    </cfRule>
  </conditionalFormatting>
  <conditionalFormatting sqref="I92:N92">
    <cfRule type="cellIs" priority="43" operator="between" aboveAverage="0" equalAverage="0" bottom="0" percent="0" rank="0" text="" dxfId="41">
      <formula>$C$89*0.95</formula>
      <formula>$C$89</formula>
    </cfRule>
    <cfRule type="cellIs" priority="44" operator="greaterThanOrEqual" aboveAverage="0" equalAverage="0" bottom="0" percent="0" rank="0" text="" dxfId="42">
      <formula>$C$89</formula>
    </cfRule>
    <cfRule type="cellIs" priority="45" operator="lessThanOrEqual" aboveAverage="0" equalAverage="0" bottom="0" percent="0" rank="0" text="" dxfId="43">
      <formula>$C$89*0.95</formula>
    </cfRule>
  </conditionalFormatting>
  <conditionalFormatting sqref="I49:N69">
    <cfRule type="cellIs" priority="46" operator="between" aboveAverage="0" equalAverage="0" bottom="0" percent="0" rank="0" text="" dxfId="44">
      <formula>0.95</formula>
      <formula>1</formula>
    </cfRule>
    <cfRule type="cellIs" priority="47" operator="greaterThanOrEqual" aboveAverage="0" equalAverage="0" bottom="0" percent="0" rank="0" text="" dxfId="45">
      <formula>1</formula>
    </cfRule>
    <cfRule type="cellIs" priority="48" operator="lessThanOrEqual" aboveAverage="0" equalAverage="0" bottom="0" percent="0" rank="0" text="" dxfId="46">
      <formula>0.95</formula>
    </cfRule>
  </conditionalFormatting>
  <conditionalFormatting sqref="I19">
    <cfRule type="expression" priority="49" aboveAverage="0" equalAverage="0" bottom="0" percent="0" rank="0" text="" dxfId="47">
      <formula>I19&lt;I3</formula>
    </cfRule>
    <cfRule type="expression" priority="50" aboveAverage="0" equalAverage="0" bottom="0" percent="0" rank="0" text="" dxfId="48">
      <formula>I19&gt;I3</formula>
    </cfRule>
    <cfRule type="expression" priority="51" aboveAverage="0" equalAverage="0" bottom="0" percent="0" rank="0" text="" dxfId="49">
      <formula>I19=I3</formula>
    </cfRule>
  </conditionalFormatting>
  <conditionalFormatting sqref="J19:N19">
    <cfRule type="expression" priority="52" aboveAverage="0" equalAverage="0" bottom="0" percent="0" rank="0" text="" dxfId="50">
      <formula>J19&lt;J3</formula>
    </cfRule>
    <cfRule type="expression" priority="53" aboveAverage="0" equalAverage="0" bottom="0" percent="0" rank="0" text="" dxfId="51">
      <formula>J19&gt;J3</formula>
    </cfRule>
    <cfRule type="expression" priority="54" aboveAverage="0" equalAverage="0" bottom="0" percent="0" rank="0" text="" dxfId="52">
      <formula>J19=J3</formula>
    </cfRule>
  </conditionalFormatting>
  <conditionalFormatting sqref="I20:N20">
    <cfRule type="cellIs" priority="55" operator="lessThan" aboveAverage="0" equalAverage="0" bottom="0" percent="0" rank="0" text="" dxfId="53">
      <formula>2.7</formula>
    </cfRule>
  </conditionalFormatting>
  <conditionalFormatting sqref="P74:T78">
    <cfRule type="expression" priority="56" aboveAverage="0" equalAverage="0" bottom="0" percent="0" rank="0" text="" dxfId="54">
      <formula>ISERROR(P74)</formula>
    </cfRule>
  </conditionalFormatting>
  <conditionalFormatting sqref="I74:N92">
    <cfRule type="expression" priority="57" aboveAverage="0" equalAverage="0" bottom="0" percent="0" rank="0" text="" dxfId="55">
      <formula>ISERROR(I74)</formula>
    </cfRule>
  </conditionalFormatting>
  <conditionalFormatting sqref="I24:N44">
    <cfRule type="cellIs" priority="58" operator="equal" aboveAverage="0" equalAverage="0" bottom="0" percent="0" rank="0" text="" dxfId="56">
      <formula>0</formula>
    </cfRule>
  </conditionalFormatting>
  <conditionalFormatting sqref="I49:N50">
    <cfRule type="cellIs" priority="59" operator="equal" aboveAverage="0" equalAverage="0" bottom="0" percent="0" rank="0" text="" dxfId="57">
      <formula>0</formula>
    </cfRule>
  </conditionalFormatting>
  <conditionalFormatting sqref="I54:N54">
    <cfRule type="expression" priority="60" aboveAverage="0" equalAverage="0" bottom="0" percent="0" rank="0" text="" dxfId="58">
      <formula>$I$50=0</formula>
    </cfRule>
  </conditionalFormatting>
  <conditionalFormatting sqref="J54">
    <cfRule type="expression" priority="61" aboveAverage="0" equalAverage="0" bottom="0" percent="0" rank="0" text="" dxfId="59">
      <formula>$J$50=0</formula>
    </cfRule>
  </conditionalFormatting>
  <conditionalFormatting sqref="K54">
    <cfRule type="expression" priority="62" aboveAverage="0" equalAverage="0" bottom="0" percent="0" rank="0" text="" dxfId="60">
      <formula>$K$50=0</formula>
    </cfRule>
  </conditionalFormatting>
  <conditionalFormatting sqref="L54">
    <cfRule type="expression" priority="63" aboveAverage="0" equalAverage="0" bottom="0" percent="0" rank="0" text="" dxfId="61">
      <formula>$L$50=0</formula>
    </cfRule>
  </conditionalFormatting>
  <conditionalFormatting sqref="M54">
    <cfRule type="expression" priority="64" aboveAverage="0" equalAverage="0" bottom="0" percent="0" rank="0" text="" dxfId="62">
      <formula>$M$50=0</formula>
    </cfRule>
  </conditionalFormatting>
  <conditionalFormatting sqref="N54">
    <cfRule type="expression" priority="65" aboveAverage="0" equalAverage="0" bottom="0" percent="0" rank="0" text="" dxfId="63">
      <formula>$N$50=0</formula>
    </cfRule>
  </conditionalFormatting>
  <conditionalFormatting sqref="I75">
    <cfRule type="expression" priority="66" aboveAverage="0" equalAverage="0" bottom="0" percent="0" rank="0" text="" dxfId="64">
      <formula>$I$50=0</formula>
    </cfRule>
  </conditionalFormatting>
  <conditionalFormatting sqref="J75">
    <cfRule type="expression" priority="67" aboveAverage="0" equalAverage="0" bottom="0" percent="0" rank="0" text="" dxfId="65">
      <formula>$J$50=0</formula>
    </cfRule>
  </conditionalFormatting>
  <conditionalFormatting sqref="K75">
    <cfRule type="expression" priority="68" aboveAverage="0" equalAverage="0" bottom="0" percent="0" rank="0" text="" dxfId="66">
      <formula>$K$50=0</formula>
    </cfRule>
  </conditionalFormatting>
  <conditionalFormatting sqref="L75">
    <cfRule type="expression" priority="69" aboveAverage="0" equalAverage="0" bottom="0" percent="0" rank="0" text="" dxfId="67">
      <formula>$L$50=0</formula>
    </cfRule>
  </conditionalFormatting>
  <conditionalFormatting sqref="M75">
    <cfRule type="expression" priority="70" aboveAverage="0" equalAverage="0" bottom="0" percent="0" rank="0" text="" dxfId="68">
      <formula>$M$50=0</formula>
    </cfRule>
  </conditionalFormatting>
  <conditionalFormatting sqref="N75">
    <cfRule type="expression" priority="71" aboveAverage="0" equalAverage="0" bottom="0" percent="0" rank="0" text="" dxfId="69">
      <formula>$N$50=0</formula>
    </cfRule>
  </conditionalFormatting>
  <printOptions headings="false" gridLines="false" gridLinesSet="true" horizontalCentered="false" verticalCentered="false"/>
  <pageMargins left="0.433333333333333" right="0.236111111111111" top="0.748611111111111" bottom="0.747916666666667" header="0.315277777777778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Bewertungssystem mit Garage</oddHeader>
    <oddFooter/>
  </headerFooter>
  <rowBreaks count="1" manualBreakCount="1"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0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K9" activeCellId="0" sqref="K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28"/>
    <col collapsed="false" customWidth="true" hidden="false" outlineLevel="0" max="3" min="3" style="2" width="6.13"/>
    <col collapsed="false" customWidth="true" hidden="false" outlineLevel="0" max="4" min="4" style="1" width="9.7"/>
    <col collapsed="false" customWidth="true" hidden="false" outlineLevel="0" max="5" min="5" style="1" width="21.28"/>
    <col collapsed="false" customWidth="true" hidden="false" outlineLevel="0" max="6" min="6" style="2" width="5.85"/>
    <col collapsed="false" customWidth="true" hidden="false" outlineLevel="0" max="7" min="7" style="2" width="9.85"/>
    <col collapsed="false" customWidth="true" hidden="false" outlineLevel="0" max="8" min="8" style="2" width="13.14"/>
    <col collapsed="false" customWidth="true" hidden="false" outlineLevel="0" max="9" min="9" style="2" width="10.71"/>
    <col collapsed="false" customWidth="true" hidden="false" outlineLevel="0" max="14" min="10" style="2" width="12.7"/>
    <col collapsed="false" customWidth="false" hidden="false" outlineLevel="0" max="18" min="15" style="2" width="11.42"/>
    <col collapsed="false" customWidth="true" hidden="false" outlineLevel="0" max="19" min="19" style="2" width="11.99"/>
    <col collapsed="false" customWidth="false" hidden="false" outlineLevel="0" max="28" min="20" style="2" width="11.42"/>
    <col collapsed="false" customWidth="true" hidden="false" outlineLevel="0" max="29" min="29" style="2" width="11.99"/>
    <col collapsed="false" customWidth="false" hidden="false" outlineLevel="0" max="38" min="30" style="2" width="11.42"/>
    <col collapsed="false" customWidth="true" hidden="false" outlineLevel="0" max="39" min="39" style="2" width="11.99"/>
    <col collapsed="false" customWidth="false" hidden="false" outlineLevel="0" max="46" min="40" style="2" width="11.42"/>
    <col collapsed="false" customWidth="false" hidden="true" outlineLevel="0" max="48" min="47" style="2" width="11.42"/>
    <col collapsed="false" customWidth="false" hidden="false" outlineLevel="0" max="50" min="49" style="2" width="11.42"/>
    <col collapsed="false" customWidth="true" hidden="false" outlineLevel="0" max="51" min="51" style="3" width="7.42"/>
    <col collapsed="false" customWidth="true" hidden="false" outlineLevel="0" max="52" min="52" style="4" width="23.7"/>
    <col collapsed="false" customWidth="false" hidden="false" outlineLevel="0" max="53" min="53" style="4" width="11.42"/>
    <col collapsed="false" customWidth="true" hidden="false" outlineLevel="0" max="54" min="54" style="3" width="12.99"/>
    <col collapsed="false" customWidth="true" hidden="false" outlineLevel="0" max="55" min="55" style="3" width="24.41"/>
    <col collapsed="false" customWidth="false" hidden="false" outlineLevel="0" max="58" min="56" style="4" width="11.42"/>
    <col collapsed="false" customWidth="true" hidden="false" outlineLevel="0" max="59" min="59" style="4" width="15.28"/>
    <col collapsed="false" customWidth="false" hidden="false" outlineLevel="0" max="61" min="60" style="4" width="11.42"/>
    <col collapsed="false" customWidth="false" hidden="false" outlineLevel="0" max="62" min="62" style="5" width="11.42"/>
    <col collapsed="false" customWidth="false" hidden="true" outlineLevel="0" max="63" min="63" style="5" width="11.42"/>
    <col collapsed="false" customWidth="false" hidden="true" outlineLevel="0" max="68" min="64" style="4" width="11.42"/>
    <col collapsed="false" customWidth="false" hidden="false" outlineLevel="0" max="72" min="69" style="4" width="11.42"/>
    <col collapsed="false" customWidth="false" hidden="false" outlineLevel="0" max="74" min="73" style="6" width="11.42"/>
    <col collapsed="false" customWidth="false" hidden="false" outlineLevel="0" max="76" min="75" style="5" width="11.42"/>
    <col collapsed="false" customWidth="false" hidden="false" outlineLevel="0" max="77" min="77" style="4" width="11.42"/>
    <col collapsed="false" customWidth="false" hidden="false" outlineLevel="0" max="79" min="78" style="5" width="11.42"/>
    <col collapsed="false" customWidth="false" hidden="false" outlineLevel="0" max="81" min="80" style="4" width="11.42"/>
    <col collapsed="false" customWidth="false" hidden="true" outlineLevel="0" max="84" min="82" style="4" width="11.42"/>
    <col collapsed="false" customWidth="false" hidden="false" outlineLevel="0" max="88" min="85" style="4" width="11.42"/>
    <col collapsed="false" customWidth="false" hidden="false" outlineLevel="0" max="89" min="89" style="5" width="11.42"/>
    <col collapsed="false" customWidth="false" hidden="false" outlineLevel="0" max="90" min="90" style="6" width="11.42"/>
    <col collapsed="false" customWidth="false" hidden="false" outlineLevel="0" max="91" min="91" style="4" width="11.42"/>
    <col collapsed="false" customWidth="false" hidden="false" outlineLevel="0" max="93" min="92" style="5" width="11.42"/>
    <col collapsed="false" customWidth="false" hidden="false" outlineLevel="0" max="94" min="94" style="7" width="11.42"/>
    <col collapsed="false" customWidth="false" hidden="false" outlineLevel="0" max="95" min="95" style="2" width="11.42"/>
    <col collapsed="false" customWidth="false" hidden="false" outlineLevel="0" max="257" min="96" style="8" width="11.42"/>
  </cols>
  <sheetData>
    <row r="1" customFormat="false" ht="17.25" hidden="false" customHeight="true" outlineLevel="0" collapsed="false">
      <c r="A1" s="9"/>
      <c r="B1" s="10"/>
      <c r="C1" s="9"/>
      <c r="D1" s="11"/>
      <c r="E1" s="11"/>
      <c r="F1" s="11"/>
      <c r="G1" s="12"/>
      <c r="H1" s="11"/>
      <c r="I1" s="13" t="s">
        <v>0</v>
      </c>
      <c r="J1" s="293" t="n">
        <v>1</v>
      </c>
      <c r="K1" s="15" t="n">
        <v>2</v>
      </c>
      <c r="L1" s="15" t="n">
        <v>3</v>
      </c>
      <c r="M1" s="15" t="n">
        <v>4</v>
      </c>
      <c r="N1" s="16" t="n">
        <v>5</v>
      </c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8"/>
      <c r="AH1" s="19"/>
      <c r="AI1" s="17"/>
      <c r="AJ1" s="17"/>
      <c r="AK1" s="17"/>
      <c r="AL1" s="17"/>
      <c r="AM1" s="17"/>
      <c r="AN1" s="17"/>
      <c r="AO1" s="17"/>
      <c r="AP1" s="17"/>
      <c r="AQ1" s="18"/>
      <c r="AR1" s="17"/>
      <c r="AS1" s="18"/>
      <c r="AT1" s="17"/>
      <c r="AU1" s="17"/>
      <c r="AV1" s="19"/>
      <c r="AW1" s="17"/>
      <c r="AX1" s="17"/>
      <c r="AY1" s="9"/>
      <c r="AZ1" s="10"/>
      <c r="BA1" s="9"/>
      <c r="BB1" s="11"/>
      <c r="BC1" s="11"/>
      <c r="BD1" s="11"/>
      <c r="BE1" s="11"/>
      <c r="BF1" s="12"/>
      <c r="BG1" s="11"/>
      <c r="BH1" s="9"/>
      <c r="BI1" s="9"/>
      <c r="BJ1" s="11"/>
      <c r="BK1" s="9"/>
      <c r="BL1" s="9"/>
      <c r="BM1" s="11"/>
      <c r="BN1" s="9"/>
      <c r="BO1" s="9"/>
      <c r="BP1" s="5"/>
      <c r="BQ1" s="9"/>
      <c r="BR1" s="9"/>
      <c r="BS1" s="9"/>
      <c r="BT1" s="9"/>
      <c r="BU1" s="9"/>
      <c r="BV1" s="9"/>
      <c r="BW1" s="9"/>
      <c r="BX1" s="9"/>
      <c r="BY1" s="9"/>
      <c r="BZ1" s="11"/>
      <c r="CA1" s="9"/>
      <c r="CB1" s="9"/>
      <c r="CC1" s="9"/>
      <c r="CD1" s="9"/>
      <c r="CE1" s="9"/>
      <c r="CF1" s="9"/>
      <c r="CG1" s="5"/>
      <c r="CH1" s="9"/>
      <c r="CI1" s="9"/>
      <c r="CJ1" s="11"/>
      <c r="CK1" s="9"/>
      <c r="CL1" s="9"/>
      <c r="CM1" s="9"/>
      <c r="CO1" s="9"/>
      <c r="CP1" s="1"/>
    </row>
    <row r="2" customFormat="false" ht="12.75" hidden="false" customHeight="true" outlineLevel="0" collapsed="false">
      <c r="A2" s="4"/>
      <c r="B2" s="4"/>
      <c r="C2" s="20" t="s">
        <v>1</v>
      </c>
      <c r="D2" s="21" t="s">
        <v>2</v>
      </c>
      <c r="E2" s="22" t="s">
        <v>3</v>
      </c>
      <c r="F2" s="22"/>
      <c r="G2" s="23"/>
      <c r="H2" s="23"/>
      <c r="I2" s="294" t="n">
        <v>2642.15</v>
      </c>
      <c r="J2" s="295"/>
      <c r="K2" s="296"/>
      <c r="L2" s="296"/>
      <c r="M2" s="297"/>
      <c r="N2" s="298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4"/>
      <c r="BA2" s="27"/>
      <c r="BB2" s="28"/>
      <c r="BC2" s="28"/>
      <c r="BD2" s="28"/>
      <c r="BE2" s="28"/>
      <c r="BF2" s="28"/>
      <c r="BG2" s="28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8"/>
      <c r="CH2" s="29"/>
      <c r="CI2" s="29"/>
      <c r="CJ2" s="29"/>
      <c r="CK2" s="29"/>
      <c r="CL2" s="29"/>
      <c r="CM2" s="29"/>
      <c r="CN2" s="29"/>
      <c r="CO2" s="4"/>
      <c r="CP2" s="2"/>
    </row>
    <row r="3" customFormat="false" ht="12.75" hidden="false" customHeight="false" outlineLevel="0" collapsed="false">
      <c r="A3" s="4"/>
      <c r="B3" s="4"/>
      <c r="C3" s="20"/>
      <c r="D3" s="30" t="s">
        <v>4</v>
      </c>
      <c r="E3" s="12" t="s">
        <v>5</v>
      </c>
      <c r="F3" s="12"/>
      <c r="G3" s="28"/>
      <c r="H3" s="28"/>
      <c r="I3" s="299" t="n">
        <v>2279.3</v>
      </c>
      <c r="J3" s="300"/>
      <c r="K3" s="301"/>
      <c r="L3" s="301"/>
      <c r="M3" s="296"/>
      <c r="N3" s="302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4"/>
      <c r="BA3" s="27"/>
      <c r="BB3" s="28"/>
      <c r="BC3" s="28"/>
      <c r="BD3" s="28"/>
      <c r="BE3" s="28"/>
      <c r="BF3" s="28"/>
      <c r="BG3" s="28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8"/>
      <c r="CH3" s="29"/>
      <c r="CI3" s="29"/>
      <c r="CJ3" s="29"/>
      <c r="CK3" s="29"/>
      <c r="CL3" s="29"/>
      <c r="CM3" s="29"/>
      <c r="CN3" s="29"/>
      <c r="CO3" s="4"/>
      <c r="CP3" s="2"/>
    </row>
    <row r="4" customFormat="false" ht="12.75" hidden="false" customHeight="false" outlineLevel="0" collapsed="false">
      <c r="A4" s="4"/>
      <c r="B4" s="4"/>
      <c r="C4" s="20"/>
      <c r="D4" s="30" t="s">
        <v>6</v>
      </c>
      <c r="E4" s="12" t="s">
        <v>7</v>
      </c>
      <c r="F4" s="12"/>
      <c r="G4" s="28"/>
      <c r="H4" s="28"/>
      <c r="I4" s="299" t="n">
        <v>1784.56</v>
      </c>
      <c r="J4" s="300"/>
      <c r="K4" s="301"/>
      <c r="L4" s="301"/>
      <c r="M4" s="296"/>
      <c r="N4" s="302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4"/>
      <c r="BA4" s="27"/>
      <c r="BB4" s="28"/>
      <c r="BC4" s="28"/>
      <c r="BD4" s="28"/>
      <c r="BE4" s="28"/>
      <c r="BF4" s="28"/>
      <c r="BG4" s="28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28"/>
      <c r="CH4" s="33"/>
      <c r="CI4" s="33"/>
      <c r="CJ4" s="33"/>
      <c r="CK4" s="33"/>
      <c r="CL4" s="33"/>
      <c r="CM4" s="33"/>
      <c r="CN4" s="33"/>
      <c r="CO4" s="4"/>
      <c r="CP4" s="2"/>
    </row>
    <row r="5" customFormat="false" ht="12.75" hidden="false" customHeight="false" outlineLevel="0" collapsed="false">
      <c r="A5" s="4"/>
      <c r="B5" s="4"/>
      <c r="C5" s="20"/>
      <c r="D5" s="30" t="s">
        <v>8</v>
      </c>
      <c r="E5" s="12" t="s">
        <v>9</v>
      </c>
      <c r="F5" s="12"/>
      <c r="G5" s="28"/>
      <c r="H5" s="28"/>
      <c r="I5" s="299" t="n">
        <v>271.39</v>
      </c>
      <c r="J5" s="300"/>
      <c r="K5" s="301"/>
      <c r="L5" s="301"/>
      <c r="M5" s="296"/>
      <c r="N5" s="302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4"/>
      <c r="BA5" s="27"/>
      <c r="BB5" s="28"/>
      <c r="BC5" s="28"/>
      <c r="BD5" s="28"/>
      <c r="BE5" s="28"/>
      <c r="BF5" s="28"/>
      <c r="BG5" s="28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28"/>
      <c r="CH5" s="33"/>
      <c r="CI5" s="33"/>
      <c r="CJ5" s="33"/>
      <c r="CK5" s="33"/>
      <c r="CL5" s="33"/>
      <c r="CM5" s="33"/>
      <c r="CN5" s="33"/>
      <c r="CO5" s="4"/>
      <c r="CP5" s="2"/>
    </row>
    <row r="6" customFormat="false" ht="12.75" hidden="false" customHeight="false" outlineLevel="0" collapsed="false">
      <c r="A6" s="4"/>
      <c r="B6" s="4"/>
      <c r="C6" s="20"/>
      <c r="D6" s="30" t="s">
        <v>10</v>
      </c>
      <c r="E6" s="12" t="s">
        <v>11</v>
      </c>
      <c r="F6" s="12"/>
      <c r="G6" s="28"/>
      <c r="H6" s="28"/>
      <c r="I6" s="299" t="n">
        <v>832.03</v>
      </c>
      <c r="J6" s="300"/>
      <c r="K6" s="301"/>
      <c r="L6" s="301"/>
      <c r="M6" s="296"/>
      <c r="N6" s="302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4"/>
      <c r="BA6" s="27"/>
      <c r="BB6" s="28"/>
      <c r="BC6" s="28"/>
      <c r="BD6" s="28"/>
      <c r="BE6" s="28"/>
      <c r="BF6" s="28"/>
      <c r="BG6" s="28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28"/>
      <c r="CH6" s="33"/>
      <c r="CI6" s="33"/>
      <c r="CJ6" s="33"/>
      <c r="CK6" s="33"/>
      <c r="CL6" s="33"/>
      <c r="CM6" s="33"/>
      <c r="CN6" s="33"/>
      <c r="CO6" s="4"/>
      <c r="CP6" s="2"/>
    </row>
    <row r="7" customFormat="false" ht="12.75" hidden="false" customHeight="false" outlineLevel="0" collapsed="false">
      <c r="A7" s="4"/>
      <c r="B7" s="4"/>
      <c r="C7" s="20"/>
      <c r="D7" s="30" t="s">
        <v>12</v>
      </c>
      <c r="E7" s="12" t="s">
        <v>13</v>
      </c>
      <c r="F7" s="12"/>
      <c r="G7" s="28"/>
      <c r="H7" s="28"/>
      <c r="I7" s="299" t="n">
        <v>41.17</v>
      </c>
      <c r="J7" s="300"/>
      <c r="K7" s="301"/>
      <c r="L7" s="301"/>
      <c r="M7" s="296"/>
      <c r="N7" s="302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4"/>
      <c r="BA7" s="27"/>
      <c r="BB7" s="28"/>
      <c r="BC7" s="28"/>
      <c r="BD7" s="28"/>
      <c r="BE7" s="28"/>
      <c r="BF7" s="28"/>
      <c r="BG7" s="28"/>
      <c r="BH7" s="33"/>
      <c r="BI7" s="33"/>
      <c r="BJ7" s="33"/>
      <c r="BK7" s="33"/>
      <c r="BL7" s="33"/>
      <c r="BM7" s="34"/>
      <c r="BN7" s="33"/>
      <c r="BO7" s="33"/>
      <c r="BP7" s="33"/>
      <c r="BQ7" s="33"/>
      <c r="BR7" s="33"/>
      <c r="BS7" s="34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28"/>
      <c r="CH7" s="33"/>
      <c r="CI7" s="33"/>
      <c r="CJ7" s="33"/>
      <c r="CK7" s="33"/>
      <c r="CL7" s="33"/>
      <c r="CM7" s="33"/>
      <c r="CN7" s="35"/>
      <c r="CO7" s="4"/>
      <c r="CP7" s="2"/>
    </row>
    <row r="8" customFormat="false" ht="12.75" hidden="false" customHeight="false" outlineLevel="0" collapsed="false">
      <c r="A8" s="4"/>
      <c r="B8" s="4"/>
      <c r="C8" s="20"/>
      <c r="D8" s="30" t="s">
        <v>14</v>
      </c>
      <c r="E8" s="12" t="s">
        <v>15</v>
      </c>
      <c r="F8" s="12"/>
      <c r="G8" s="28"/>
      <c r="H8" s="28"/>
      <c r="I8" s="299" t="n">
        <v>182.18</v>
      </c>
      <c r="J8" s="300"/>
      <c r="K8" s="301"/>
      <c r="L8" s="301"/>
      <c r="M8" s="296"/>
      <c r="N8" s="302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4"/>
      <c r="BA8" s="27"/>
      <c r="BB8" s="28"/>
      <c r="BC8" s="28"/>
      <c r="BD8" s="28"/>
      <c r="BE8" s="28"/>
      <c r="BF8" s="28"/>
      <c r="BG8" s="28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28"/>
      <c r="CH8" s="33"/>
      <c r="CI8" s="33"/>
      <c r="CJ8" s="33"/>
      <c r="CK8" s="33"/>
      <c r="CL8" s="33"/>
      <c r="CM8" s="33"/>
      <c r="CN8" s="33"/>
      <c r="CO8" s="4"/>
      <c r="CP8" s="2"/>
    </row>
    <row r="9" customFormat="false" ht="12.75" hidden="false" customHeight="false" outlineLevel="0" collapsed="false">
      <c r="A9" s="4"/>
      <c r="B9" s="4"/>
      <c r="C9" s="20"/>
      <c r="D9" s="30" t="s">
        <v>20</v>
      </c>
      <c r="E9" s="12" t="s">
        <v>21</v>
      </c>
      <c r="F9" s="12"/>
      <c r="G9" s="28"/>
      <c r="H9" s="28"/>
      <c r="I9" s="299" t="n">
        <v>0</v>
      </c>
      <c r="J9" s="300"/>
      <c r="K9" s="301"/>
      <c r="L9" s="301"/>
      <c r="M9" s="296"/>
      <c r="N9" s="302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4"/>
      <c r="BA9" s="27"/>
      <c r="BB9" s="28"/>
      <c r="BC9" s="28"/>
      <c r="BD9" s="28"/>
      <c r="BE9" s="28"/>
      <c r="BF9" s="28"/>
      <c r="BG9" s="28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28"/>
      <c r="CH9" s="33"/>
      <c r="CI9" s="33"/>
      <c r="CJ9" s="33"/>
      <c r="CK9" s="33"/>
      <c r="CL9" s="33"/>
      <c r="CM9" s="33"/>
      <c r="CN9" s="33"/>
      <c r="CO9" s="4"/>
      <c r="CP9" s="2"/>
    </row>
    <row r="10" customFormat="false" ht="12.75" hidden="false" customHeight="false" outlineLevel="0" collapsed="false">
      <c r="A10" s="4"/>
      <c r="B10" s="4"/>
      <c r="C10" s="20"/>
      <c r="D10" s="30" t="s">
        <v>22</v>
      </c>
      <c r="E10" s="12" t="s">
        <v>23</v>
      </c>
      <c r="F10" s="12"/>
      <c r="G10" s="28"/>
      <c r="H10" s="28"/>
      <c r="I10" s="299" t="n">
        <v>9184.05</v>
      </c>
      <c r="J10" s="300"/>
      <c r="K10" s="301"/>
      <c r="L10" s="301"/>
      <c r="M10" s="296"/>
      <c r="N10" s="302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4"/>
      <c r="BA10" s="27"/>
      <c r="BB10" s="28"/>
      <c r="BC10" s="28"/>
      <c r="BD10" s="28"/>
      <c r="BE10" s="28"/>
      <c r="BF10" s="28"/>
      <c r="BG10" s="28"/>
      <c r="BH10" s="29"/>
      <c r="BI10" s="29"/>
      <c r="BJ10" s="29"/>
      <c r="BK10" s="29"/>
      <c r="BL10" s="29"/>
      <c r="BM10" s="29"/>
      <c r="BN10" s="29"/>
      <c r="BO10" s="29"/>
      <c r="BP10" s="33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8"/>
      <c r="CH10" s="29"/>
      <c r="CI10" s="29"/>
      <c r="CJ10" s="29"/>
      <c r="CK10" s="29"/>
      <c r="CL10" s="29"/>
      <c r="CM10" s="33"/>
      <c r="CN10" s="33"/>
      <c r="CO10" s="4"/>
      <c r="CP10" s="2"/>
    </row>
    <row r="11" customFormat="false" ht="12.75" hidden="false" customHeight="false" outlineLevel="0" collapsed="false">
      <c r="A11" s="4"/>
      <c r="B11" s="4"/>
      <c r="C11" s="20"/>
      <c r="D11" s="30" t="s">
        <v>26</v>
      </c>
      <c r="E11" s="12" t="s">
        <v>27</v>
      </c>
      <c r="F11" s="28"/>
      <c r="G11" s="28"/>
      <c r="H11" s="28"/>
      <c r="I11" s="303" t="n">
        <v>1850.62</v>
      </c>
      <c r="J11" s="304"/>
      <c r="K11" s="305"/>
      <c r="L11" s="305"/>
      <c r="M11" s="296"/>
      <c r="N11" s="302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"/>
      <c r="BA11" s="27"/>
      <c r="BB11" s="28"/>
      <c r="BC11" s="28"/>
      <c r="BD11" s="28"/>
      <c r="BE11" s="28"/>
      <c r="BF11" s="28"/>
      <c r="BG11" s="28"/>
      <c r="BH11" s="41"/>
      <c r="BI11" s="41"/>
      <c r="BJ11" s="41"/>
      <c r="BK11" s="41"/>
      <c r="BL11" s="41"/>
      <c r="BM11" s="41"/>
      <c r="BN11" s="41"/>
      <c r="BO11" s="41"/>
      <c r="BP11" s="33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28"/>
      <c r="CH11" s="33"/>
      <c r="CI11" s="33"/>
      <c r="CJ11" s="33"/>
      <c r="CK11" s="33"/>
      <c r="CL11" s="33"/>
      <c r="CM11" s="33"/>
      <c r="CN11" s="33"/>
      <c r="CO11" s="4"/>
      <c r="CP11" s="2"/>
    </row>
    <row r="12" customFormat="false" ht="12.75" hidden="false" customHeight="false" outlineLevel="0" collapsed="false">
      <c r="A12" s="4"/>
      <c r="B12" s="4"/>
      <c r="C12" s="20"/>
      <c r="D12" s="30" t="s">
        <v>28</v>
      </c>
      <c r="E12" s="12" t="s">
        <v>29</v>
      </c>
      <c r="F12" s="28"/>
      <c r="G12" s="28"/>
      <c r="H12" s="28"/>
      <c r="I12" s="303" t="n">
        <v>215.85</v>
      </c>
      <c r="J12" s="304"/>
      <c r="K12" s="305"/>
      <c r="L12" s="305"/>
      <c r="M12" s="296"/>
      <c r="N12" s="302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"/>
      <c r="BA12" s="27"/>
      <c r="BB12" s="28"/>
      <c r="BC12" s="28"/>
      <c r="BD12" s="28"/>
      <c r="BE12" s="28"/>
      <c r="BF12" s="28"/>
      <c r="BG12" s="28"/>
      <c r="BH12" s="41"/>
      <c r="BI12" s="41"/>
      <c r="BJ12" s="41"/>
      <c r="BK12" s="41"/>
      <c r="BL12" s="41"/>
      <c r="BM12" s="41"/>
      <c r="BN12" s="41"/>
      <c r="BO12" s="41"/>
      <c r="BP12" s="33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28"/>
      <c r="CH12" s="33"/>
      <c r="CI12" s="33"/>
      <c r="CJ12" s="33"/>
      <c r="CK12" s="33"/>
      <c r="CL12" s="33"/>
      <c r="CM12" s="33"/>
      <c r="CN12" s="33"/>
      <c r="CO12" s="4"/>
      <c r="CP12" s="2"/>
    </row>
    <row r="13" customFormat="false" ht="12.75" hidden="false" customHeight="false" outlineLevel="0" collapsed="false">
      <c r="A13" s="4"/>
      <c r="B13" s="4"/>
      <c r="C13" s="20"/>
      <c r="D13" s="30" t="s">
        <v>30</v>
      </c>
      <c r="E13" s="12" t="s">
        <v>31</v>
      </c>
      <c r="F13" s="28"/>
      <c r="G13" s="28"/>
      <c r="H13" s="28"/>
      <c r="I13" s="299" t="n">
        <v>75.24</v>
      </c>
      <c r="J13" s="300"/>
      <c r="K13" s="301"/>
      <c r="L13" s="301"/>
      <c r="M13" s="296"/>
      <c r="N13" s="302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4"/>
      <c r="BA13" s="27"/>
      <c r="BB13" s="28"/>
      <c r="BC13" s="28"/>
      <c r="BD13" s="28"/>
      <c r="BE13" s="28"/>
      <c r="BF13" s="28"/>
      <c r="BG13" s="28"/>
      <c r="BH13" s="36"/>
      <c r="BI13" s="36"/>
      <c r="BJ13" s="36"/>
      <c r="BK13" s="36"/>
      <c r="BL13" s="36"/>
      <c r="BM13" s="36"/>
      <c r="BN13" s="36"/>
      <c r="BO13" s="36"/>
      <c r="BP13" s="33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28"/>
      <c r="CH13" s="33"/>
      <c r="CI13" s="33"/>
      <c r="CJ13" s="33"/>
      <c r="CK13" s="33"/>
      <c r="CL13" s="33"/>
      <c r="CM13" s="33"/>
      <c r="CN13" s="33"/>
      <c r="CO13" s="4"/>
      <c r="CP13" s="2"/>
    </row>
    <row r="14" customFormat="false" ht="13.5" hidden="false" customHeight="false" outlineLevel="0" collapsed="false">
      <c r="A14" s="4"/>
      <c r="B14" s="4"/>
      <c r="C14" s="20"/>
      <c r="D14" s="42" t="s">
        <v>32</v>
      </c>
      <c r="E14" s="43" t="s">
        <v>33</v>
      </c>
      <c r="F14" s="44"/>
      <c r="G14" s="44"/>
      <c r="H14" s="44"/>
      <c r="I14" s="306" t="n">
        <v>22.54</v>
      </c>
      <c r="J14" s="307"/>
      <c r="K14" s="308"/>
      <c r="L14" s="308"/>
      <c r="M14" s="309"/>
      <c r="N14" s="310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4"/>
      <c r="BA14" s="27"/>
      <c r="BB14" s="28"/>
      <c r="BC14" s="28"/>
      <c r="BD14" s="28"/>
      <c r="BE14" s="28"/>
      <c r="BF14" s="28"/>
      <c r="BG14" s="28"/>
      <c r="BH14" s="36"/>
      <c r="BI14" s="36"/>
      <c r="BJ14" s="36"/>
      <c r="BK14" s="36"/>
      <c r="BL14" s="36"/>
      <c r="BM14" s="36"/>
      <c r="BN14" s="36"/>
      <c r="BO14" s="36"/>
      <c r="BP14" s="33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28"/>
      <c r="CH14" s="33"/>
      <c r="CI14" s="33"/>
      <c r="CJ14" s="33"/>
      <c r="CK14" s="33"/>
      <c r="CL14" s="33"/>
      <c r="CM14" s="33"/>
      <c r="CN14" s="33"/>
      <c r="CO14" s="4"/>
      <c r="CP14" s="2"/>
    </row>
    <row r="15" customFormat="false" ht="5.1" hidden="false" customHeight="true" outlineLevel="0" collapsed="false">
      <c r="A15" s="4"/>
      <c r="B15" s="4"/>
      <c r="C15" s="27"/>
      <c r="D15" s="28"/>
      <c r="E15" s="12"/>
      <c r="F15" s="28"/>
      <c r="G15" s="28"/>
      <c r="H15" s="28"/>
      <c r="I15" s="47"/>
      <c r="J15" s="311"/>
      <c r="K15" s="49"/>
      <c r="L15" s="49"/>
      <c r="M15" s="49"/>
      <c r="N15" s="50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3"/>
      <c r="AW15" s="36"/>
      <c r="AX15" s="36"/>
      <c r="AY15" s="4"/>
      <c r="BA15" s="27"/>
      <c r="BB15" s="28"/>
      <c r="BC15" s="28"/>
      <c r="BD15" s="28"/>
      <c r="BE15" s="28"/>
      <c r="BF15" s="28"/>
      <c r="BG15" s="28"/>
      <c r="BH15" s="36"/>
      <c r="BI15" s="36"/>
      <c r="BJ15" s="36"/>
      <c r="BK15" s="36"/>
      <c r="BL15" s="36"/>
      <c r="BM15" s="36"/>
      <c r="BN15" s="36"/>
      <c r="BO15" s="36"/>
      <c r="BP15" s="33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28"/>
      <c r="CH15" s="33"/>
      <c r="CI15" s="33"/>
      <c r="CJ15" s="33"/>
      <c r="CK15" s="33"/>
      <c r="CL15" s="33"/>
      <c r="CM15" s="33"/>
      <c r="CN15" s="33"/>
      <c r="CO15" s="4"/>
      <c r="CP15" s="2"/>
    </row>
    <row r="16" customFormat="false" ht="12.75" hidden="false" customHeight="true" outlineLevel="0" collapsed="false">
      <c r="A16" s="4"/>
      <c r="B16" s="51" t="s">
        <v>34</v>
      </c>
      <c r="C16" s="52"/>
      <c r="D16" s="53" t="s">
        <v>86</v>
      </c>
      <c r="E16" s="54"/>
      <c r="F16" s="55"/>
      <c r="G16" s="55"/>
      <c r="H16" s="55"/>
      <c r="I16" s="56" t="n">
        <f aca="false">I4+I5+I7+I8</f>
        <v>2279.3</v>
      </c>
      <c r="J16" s="312" t="n">
        <f aca="false">J4+J5+J7+J8</f>
        <v>0</v>
      </c>
      <c r="K16" s="58" t="n">
        <f aca="false">K4+K5+K7+K8</f>
        <v>0</v>
      </c>
      <c r="L16" s="313" t="n">
        <f aca="false">L4+L5+L7+L8</f>
        <v>0</v>
      </c>
      <c r="M16" s="58" t="n">
        <f aca="false">M4+M5+M7+M8</f>
        <v>0</v>
      </c>
      <c r="N16" s="314" t="n">
        <f aca="false">N4+N5+N7+N8</f>
        <v>0</v>
      </c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4"/>
      <c r="BA16" s="27"/>
      <c r="BB16" s="28"/>
      <c r="BC16" s="28"/>
      <c r="BD16" s="28"/>
      <c r="BE16" s="28"/>
      <c r="BF16" s="28"/>
      <c r="BG16" s="28"/>
      <c r="BH16" s="36"/>
      <c r="BI16" s="36"/>
      <c r="BJ16" s="36"/>
      <c r="BK16" s="36"/>
      <c r="BL16" s="36"/>
      <c r="BM16" s="36"/>
      <c r="BN16" s="36"/>
      <c r="BO16" s="36"/>
      <c r="BP16" s="33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28"/>
      <c r="CH16" s="33"/>
      <c r="CI16" s="33"/>
      <c r="CJ16" s="33"/>
      <c r="CK16" s="33"/>
      <c r="CL16" s="33"/>
      <c r="CM16" s="33"/>
      <c r="CN16" s="33"/>
      <c r="CO16" s="4"/>
      <c r="CP16" s="2"/>
    </row>
    <row r="17" customFormat="false" ht="12.75" hidden="false" customHeight="false" outlineLevel="0" collapsed="false">
      <c r="A17" s="4"/>
      <c r="B17" s="51"/>
      <c r="C17" s="61"/>
      <c r="D17" s="62" t="s">
        <v>36</v>
      </c>
      <c r="E17" s="62"/>
      <c r="F17" s="63"/>
      <c r="G17" s="63"/>
      <c r="H17" s="63"/>
      <c r="I17" s="64" t="n">
        <f aca="false">I10/I2</f>
        <v>3.47597600439036</v>
      </c>
      <c r="J17" s="315" t="e">
        <f aca="false">J10/J2</f>
        <v>#DIV/0!</v>
      </c>
      <c r="K17" s="66" t="e">
        <f aca="false">K10/K2</f>
        <v>#DIV/0!</v>
      </c>
      <c r="L17" s="66" t="e">
        <f aca="false">L10/L2</f>
        <v>#DIV/0!</v>
      </c>
      <c r="M17" s="66" t="e">
        <f aca="false">M10/M2</f>
        <v>#DIV/0!</v>
      </c>
      <c r="N17" s="67" t="e">
        <f aca="false">N10/N2</f>
        <v>#DIV/0!</v>
      </c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4"/>
      <c r="BA17" s="27"/>
      <c r="BB17" s="28"/>
      <c r="BC17" s="28"/>
      <c r="BD17" s="28"/>
      <c r="BE17" s="28"/>
      <c r="BF17" s="28"/>
      <c r="BG17" s="28"/>
      <c r="BH17" s="36"/>
      <c r="BI17" s="36"/>
      <c r="BJ17" s="36"/>
      <c r="BK17" s="36"/>
      <c r="BL17" s="36"/>
      <c r="BM17" s="36"/>
      <c r="BN17" s="36"/>
      <c r="BO17" s="36"/>
      <c r="BP17" s="33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28"/>
      <c r="CH17" s="33"/>
      <c r="CI17" s="33"/>
      <c r="CJ17" s="33"/>
      <c r="CK17" s="33"/>
      <c r="CL17" s="33"/>
      <c r="CM17" s="33"/>
      <c r="CN17" s="33"/>
      <c r="CO17" s="4"/>
      <c r="CP17" s="2"/>
    </row>
    <row r="18" customFormat="false" ht="12.75" hidden="false" customHeight="false" outlineLevel="0" collapsed="false">
      <c r="A18" s="4"/>
      <c r="B18" s="4"/>
      <c r="C18" s="27"/>
      <c r="D18" s="28"/>
      <c r="E18" s="28"/>
      <c r="F18" s="28"/>
      <c r="G18" s="55" t="s">
        <v>37</v>
      </c>
      <c r="H18" s="55"/>
      <c r="I18" s="69"/>
      <c r="J18" s="311"/>
      <c r="K18" s="49"/>
      <c r="L18" s="49"/>
      <c r="M18" s="49"/>
      <c r="N18" s="70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3"/>
      <c r="AW18" s="36"/>
      <c r="AX18" s="36"/>
      <c r="AY18" s="4"/>
      <c r="BA18" s="27"/>
      <c r="BB18" s="28"/>
      <c r="BC18" s="28"/>
      <c r="BD18" s="28"/>
      <c r="BE18" s="28"/>
      <c r="BF18" s="28"/>
      <c r="BG18" s="28"/>
      <c r="BH18" s="36"/>
      <c r="BI18" s="36"/>
      <c r="BJ18" s="36"/>
      <c r="BK18" s="36"/>
      <c r="BL18" s="36"/>
      <c r="BM18" s="36"/>
      <c r="BN18" s="36"/>
      <c r="BO18" s="36"/>
      <c r="BP18" s="33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28"/>
      <c r="CH18" s="33"/>
      <c r="CI18" s="33"/>
      <c r="CJ18" s="33"/>
      <c r="CK18" s="33"/>
      <c r="CL18" s="33"/>
      <c r="CM18" s="33"/>
      <c r="CN18" s="33"/>
      <c r="CO18" s="4"/>
      <c r="CP18" s="2"/>
    </row>
    <row r="19" customFormat="false" ht="13.5" hidden="false" customHeight="false" outlineLevel="0" collapsed="false">
      <c r="A19" s="4"/>
      <c r="B19" s="4"/>
      <c r="C19" s="71"/>
      <c r="D19" s="28"/>
      <c r="E19" s="28"/>
      <c r="F19" s="72"/>
      <c r="G19" s="73" t="s">
        <v>38</v>
      </c>
      <c r="H19" s="28" t="s">
        <v>39</v>
      </c>
      <c r="I19" s="74"/>
      <c r="J19" s="316"/>
      <c r="K19" s="76"/>
      <c r="L19" s="77"/>
      <c r="M19" s="76"/>
      <c r="N19" s="78"/>
      <c r="O19" s="28"/>
      <c r="P19" s="33"/>
      <c r="Q19" s="33"/>
      <c r="R19" s="33"/>
      <c r="S19" s="33"/>
      <c r="T19" s="33"/>
      <c r="U19" s="33"/>
      <c r="V19" s="28"/>
      <c r="W19" s="33"/>
      <c r="X19" s="33"/>
      <c r="Y19" s="28"/>
      <c r="Z19" s="33"/>
      <c r="AA19" s="33"/>
      <c r="AB19" s="33"/>
      <c r="AC19" s="33"/>
      <c r="AD19" s="33"/>
      <c r="AE19" s="33"/>
      <c r="AF19" s="28"/>
      <c r="AG19" s="33"/>
      <c r="AH19" s="33"/>
      <c r="AI19" s="28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4"/>
      <c r="BA19" s="71"/>
      <c r="BB19" s="28"/>
      <c r="BC19" s="28"/>
      <c r="BD19" s="28"/>
      <c r="BE19" s="28"/>
      <c r="BF19" s="28"/>
      <c r="BG19" s="28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28"/>
      <c r="CH19" s="33"/>
      <c r="CI19" s="33"/>
      <c r="CJ19" s="33"/>
      <c r="CK19" s="33"/>
      <c r="CL19" s="33"/>
      <c r="CM19" s="33"/>
      <c r="CN19" s="33"/>
      <c r="CO19" s="33"/>
      <c r="CP19" s="2"/>
    </row>
    <row r="20" customFormat="false" ht="12.75" hidden="false" customHeight="true" outlineLevel="0" collapsed="false">
      <c r="A20" s="20" t="s">
        <v>40</v>
      </c>
      <c r="B20" s="79" t="s">
        <v>41</v>
      </c>
      <c r="C20" s="80"/>
      <c r="D20" s="23"/>
      <c r="E20" s="23"/>
      <c r="F20" s="23"/>
      <c r="G20" s="81"/>
      <c r="H20" s="317"/>
      <c r="I20" s="83"/>
      <c r="J20" s="318"/>
      <c r="K20" s="85"/>
      <c r="L20" s="86"/>
      <c r="M20" s="85"/>
      <c r="N20" s="87"/>
      <c r="O20" s="28"/>
      <c r="P20" s="33"/>
      <c r="Q20" s="33"/>
      <c r="R20" s="33"/>
      <c r="S20" s="33"/>
      <c r="T20" s="33"/>
      <c r="U20" s="33"/>
      <c r="V20" s="28"/>
      <c r="W20" s="33"/>
      <c r="X20" s="33"/>
      <c r="Y20" s="28"/>
      <c r="Z20" s="33"/>
      <c r="AA20" s="33"/>
      <c r="AB20" s="33"/>
      <c r="AC20" s="33"/>
      <c r="AD20" s="33"/>
      <c r="AE20" s="33"/>
      <c r="AF20" s="28"/>
      <c r="AG20" s="33"/>
      <c r="AH20" s="33"/>
      <c r="AI20" s="28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88"/>
      <c r="AZ20" s="11"/>
      <c r="BA20" s="71"/>
      <c r="BB20" s="28"/>
      <c r="BC20" s="28"/>
      <c r="BD20" s="28"/>
      <c r="BE20" s="28"/>
      <c r="BF20" s="5"/>
      <c r="BG20" s="5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28"/>
      <c r="CH20" s="33"/>
      <c r="CI20" s="33"/>
      <c r="CJ20" s="33"/>
      <c r="CK20" s="33"/>
      <c r="CL20" s="33"/>
      <c r="CM20" s="33"/>
      <c r="CN20" s="33"/>
      <c r="CO20" s="33"/>
      <c r="CP20" s="2"/>
    </row>
    <row r="21" customFormat="false" ht="12.75" hidden="false" customHeight="false" outlineLevel="0" collapsed="false">
      <c r="A21" s="20"/>
      <c r="B21" s="11"/>
      <c r="C21" s="89"/>
      <c r="D21" s="28" t="s">
        <v>42</v>
      </c>
      <c r="E21" s="90" t="s">
        <v>43</v>
      </c>
      <c r="F21" s="4"/>
      <c r="G21" s="91" t="n">
        <v>0.66</v>
      </c>
      <c r="H21" s="116" t="n">
        <v>0.76</v>
      </c>
      <c r="I21" s="93" t="n">
        <f aca="false">I4/I2</f>
        <v>0.675419639308896</v>
      </c>
      <c r="J21" s="319" t="e">
        <f aca="false">J4/J2</f>
        <v>#DIV/0!</v>
      </c>
      <c r="K21" s="95" t="e">
        <f aca="false">K4/K2</f>
        <v>#DIV/0!</v>
      </c>
      <c r="L21" s="95" t="e">
        <f aca="false">L4/L2</f>
        <v>#DIV/0!</v>
      </c>
      <c r="M21" s="95" t="e">
        <f aca="false">M4/M2</f>
        <v>#DIV/0!</v>
      </c>
      <c r="N21" s="96" t="e">
        <f aca="false">N4/N2</f>
        <v>#DIV/0!</v>
      </c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88"/>
      <c r="AZ21" s="11"/>
      <c r="BA21" s="89"/>
      <c r="BB21" s="28"/>
      <c r="BC21" s="90"/>
      <c r="BF21" s="89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8"/>
      <c r="CQ21" s="98"/>
    </row>
    <row r="22" customFormat="false" ht="12.75" hidden="false" customHeight="false" outlineLevel="0" collapsed="false">
      <c r="A22" s="20"/>
      <c r="B22" s="11"/>
      <c r="C22" s="4"/>
      <c r="D22" s="28" t="s">
        <v>44</v>
      </c>
      <c r="E22" s="90" t="s">
        <v>45</v>
      </c>
      <c r="F22" s="4"/>
      <c r="G22" s="91" t="n">
        <v>0.83</v>
      </c>
      <c r="H22" s="116" t="n">
        <v>0.91</v>
      </c>
      <c r="I22" s="93" t="n">
        <f aca="false">I3/I2</f>
        <v>0.862668659992809</v>
      </c>
      <c r="J22" s="319" t="e">
        <f aca="false">J3/J2</f>
        <v>#DIV/0!</v>
      </c>
      <c r="K22" s="95" t="e">
        <f aca="false">K3/K2</f>
        <v>#DIV/0!</v>
      </c>
      <c r="L22" s="95" t="e">
        <f aca="false">L3/L2</f>
        <v>#DIV/0!</v>
      </c>
      <c r="M22" s="95" t="e">
        <f aca="false">M3/M2</f>
        <v>#DIV/0!</v>
      </c>
      <c r="N22" s="96" t="e">
        <f aca="false">N3/N2</f>
        <v>#DIV/0!</v>
      </c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88"/>
      <c r="AZ22" s="11"/>
      <c r="BB22" s="28"/>
      <c r="BC22" s="90"/>
      <c r="BF22" s="89"/>
      <c r="BG22" s="89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8"/>
      <c r="CQ22" s="98"/>
    </row>
    <row r="23" customFormat="false" ht="12.75" hidden="false" customHeight="false" outlineLevel="0" collapsed="false">
      <c r="A23" s="20"/>
      <c r="B23" s="11"/>
      <c r="C23" s="4"/>
      <c r="D23" s="28" t="s">
        <v>46</v>
      </c>
      <c r="E23" s="90" t="s">
        <v>47</v>
      </c>
      <c r="F23" s="4"/>
      <c r="G23" s="99" t="n">
        <v>0.06</v>
      </c>
      <c r="H23" s="320" t="n">
        <v>0.18</v>
      </c>
      <c r="I23" s="93" t="n">
        <f aca="false">(I7+I8)/I4</f>
        <v>0.125156901421079</v>
      </c>
      <c r="J23" s="319" t="e">
        <f aca="false">(J7+J8)/J4</f>
        <v>#DIV/0!</v>
      </c>
      <c r="K23" s="95" t="e">
        <f aca="false">(K7+K8)/K4</f>
        <v>#DIV/0!</v>
      </c>
      <c r="L23" s="95" t="e">
        <f aca="false">(L7+L8)/L4</f>
        <v>#DIV/0!</v>
      </c>
      <c r="M23" s="95" t="e">
        <f aca="false">(M7+M8)/M4</f>
        <v>#DIV/0!</v>
      </c>
      <c r="N23" s="96" t="e">
        <f aca="false">(N7+N8)/N4</f>
        <v>#DIV/0!</v>
      </c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88"/>
      <c r="AZ23" s="11"/>
      <c r="BB23" s="28"/>
      <c r="BC23" s="90"/>
      <c r="BF23" s="34"/>
      <c r="BG23" s="34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8"/>
      <c r="CQ23" s="98"/>
    </row>
    <row r="24" customFormat="false" ht="12.75" hidden="false" customHeight="false" outlineLevel="0" collapsed="false">
      <c r="A24" s="20"/>
      <c r="B24" s="11"/>
      <c r="C24" s="4"/>
      <c r="D24" s="28" t="s">
        <v>48</v>
      </c>
      <c r="E24" s="90" t="s">
        <v>49</v>
      </c>
      <c r="F24" s="4"/>
      <c r="G24" s="99" t="n">
        <v>0.06</v>
      </c>
      <c r="H24" s="320" t="n">
        <v>0.15</v>
      </c>
      <c r="I24" s="93" t="n">
        <f aca="false">I5/I4</f>
        <v>0.152076702380419</v>
      </c>
      <c r="J24" s="319" t="e">
        <f aca="false">J5/J4</f>
        <v>#DIV/0!</v>
      </c>
      <c r="K24" s="95" t="e">
        <f aca="false">K5/K4</f>
        <v>#DIV/0!</v>
      </c>
      <c r="L24" s="95" t="e">
        <f aca="false">L5/L4</f>
        <v>#DIV/0!</v>
      </c>
      <c r="M24" s="95" t="e">
        <f aca="false">M5/M4</f>
        <v>#DIV/0!</v>
      </c>
      <c r="N24" s="96" t="e">
        <f aca="false">N5/N4</f>
        <v>#DIV/0!</v>
      </c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88"/>
      <c r="AZ24" s="11"/>
      <c r="BB24" s="28"/>
      <c r="BC24" s="90"/>
      <c r="BF24" s="34"/>
      <c r="BG24" s="34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8"/>
      <c r="CQ24" s="98"/>
    </row>
    <row r="25" customFormat="false" ht="12.75" hidden="false" customHeight="false" outlineLevel="0" collapsed="false">
      <c r="A25" s="20"/>
      <c r="B25" s="102"/>
      <c r="C25" s="103"/>
      <c r="D25" s="63"/>
      <c r="E25" s="103"/>
      <c r="F25" s="104"/>
      <c r="G25" s="105"/>
      <c r="H25" s="321"/>
      <c r="I25" s="107"/>
      <c r="J25" s="322"/>
      <c r="K25" s="109"/>
      <c r="L25" s="109"/>
      <c r="M25" s="109"/>
      <c r="N25" s="110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88"/>
      <c r="AZ25" s="11"/>
      <c r="BA25" s="5"/>
      <c r="BB25" s="28"/>
      <c r="BC25" s="5"/>
      <c r="BF25" s="89"/>
      <c r="BG25" s="89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8"/>
      <c r="CQ25" s="98"/>
    </row>
    <row r="26" customFormat="false" ht="12.75" hidden="false" customHeight="false" outlineLevel="0" collapsed="false">
      <c r="A26" s="20"/>
      <c r="B26" s="11" t="s">
        <v>52</v>
      </c>
      <c r="C26" s="4"/>
      <c r="D26" s="28"/>
      <c r="E26" s="5"/>
      <c r="F26" s="4"/>
      <c r="G26" s="34"/>
      <c r="H26" s="323"/>
      <c r="I26" s="93"/>
      <c r="J26" s="319"/>
      <c r="K26" s="95"/>
      <c r="L26" s="95"/>
      <c r="M26" s="95"/>
      <c r="N26" s="96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88"/>
      <c r="AZ26" s="11"/>
      <c r="BB26" s="28"/>
      <c r="BC26" s="5"/>
      <c r="BF26" s="89"/>
      <c r="BG26" s="89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98"/>
      <c r="CQ26" s="98"/>
    </row>
    <row r="27" customFormat="false" ht="12.75" hidden="false" customHeight="false" outlineLevel="0" collapsed="false">
      <c r="A27" s="20"/>
      <c r="B27" s="11"/>
      <c r="C27" s="4"/>
      <c r="D27" s="28" t="s">
        <v>53</v>
      </c>
      <c r="E27" s="90" t="s">
        <v>54</v>
      </c>
      <c r="F27" s="4"/>
      <c r="G27" s="99" t="n">
        <v>4.8</v>
      </c>
      <c r="H27" s="320" t="n">
        <v>5.4</v>
      </c>
      <c r="I27" s="93" t="n">
        <f aca="false">I10/I4</f>
        <v>5.1463946294885</v>
      </c>
      <c r="J27" s="319" t="e">
        <f aca="false">J10/J4</f>
        <v>#DIV/0!</v>
      </c>
      <c r="K27" s="95" t="e">
        <f aca="false">K10/K4</f>
        <v>#DIV/0!</v>
      </c>
      <c r="L27" s="95" t="e">
        <f aca="false">L10/L4</f>
        <v>#DIV/0!</v>
      </c>
      <c r="M27" s="95" t="e">
        <f aca="false">M10/M4</f>
        <v>#DIV/0!</v>
      </c>
      <c r="N27" s="96" t="e">
        <f aca="false">N10/N4</f>
        <v>#DIV/0!</v>
      </c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88"/>
      <c r="AZ27" s="11"/>
      <c r="BB27" s="28"/>
      <c r="BC27" s="90"/>
      <c r="BF27" s="112"/>
      <c r="BG27" s="89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8"/>
      <c r="CQ27" s="98"/>
    </row>
    <row r="28" customFormat="false" ht="12.75" hidden="false" customHeight="false" outlineLevel="0" collapsed="false">
      <c r="A28" s="20"/>
      <c r="B28" s="102"/>
      <c r="C28" s="104"/>
      <c r="D28" s="63"/>
      <c r="E28" s="113"/>
      <c r="F28" s="104"/>
      <c r="G28" s="114"/>
      <c r="H28" s="321"/>
      <c r="I28" s="107"/>
      <c r="J28" s="322"/>
      <c r="K28" s="109"/>
      <c r="L28" s="109"/>
      <c r="M28" s="109"/>
      <c r="N28" s="110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88"/>
      <c r="AZ28" s="11"/>
      <c r="BB28" s="28"/>
      <c r="BC28" s="90"/>
      <c r="BF28" s="89"/>
      <c r="BG28" s="89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K28" s="4"/>
      <c r="CL28" s="4"/>
      <c r="CN28" s="4"/>
      <c r="CO28" s="4"/>
      <c r="CP28" s="2"/>
    </row>
    <row r="29" customFormat="false" ht="12.75" hidden="false" customHeight="false" outlineLevel="0" collapsed="false">
      <c r="A29" s="20"/>
      <c r="B29" s="11" t="s">
        <v>57</v>
      </c>
      <c r="C29" s="4"/>
      <c r="D29" s="28"/>
      <c r="E29" s="90"/>
      <c r="F29" s="4"/>
      <c r="G29" s="116"/>
      <c r="H29" s="323"/>
      <c r="I29" s="93"/>
      <c r="J29" s="319"/>
      <c r="K29" s="95"/>
      <c r="L29" s="95"/>
      <c r="M29" s="95"/>
      <c r="N29" s="96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88"/>
      <c r="AZ29" s="11"/>
      <c r="BB29" s="28"/>
      <c r="BC29" s="90"/>
      <c r="BF29" s="89"/>
      <c r="BG29" s="89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K29" s="4"/>
      <c r="CL29" s="4"/>
      <c r="CN29" s="4"/>
      <c r="CO29" s="4"/>
      <c r="CP29" s="2"/>
    </row>
    <row r="30" customFormat="false" ht="12.75" hidden="false" customHeight="false" outlineLevel="0" collapsed="false">
      <c r="A30" s="20"/>
      <c r="B30" s="4"/>
      <c r="C30" s="4"/>
      <c r="D30" s="28" t="s">
        <v>58</v>
      </c>
      <c r="E30" s="90" t="s">
        <v>59</v>
      </c>
      <c r="F30" s="4"/>
      <c r="G30" s="99" t="n">
        <v>0.55</v>
      </c>
      <c r="H30" s="320" t="n">
        <v>0.75</v>
      </c>
      <c r="I30" s="93" t="n">
        <f aca="false">I11/I4</f>
        <v>1.03701752813018</v>
      </c>
      <c r="J30" s="324" t="e">
        <f aca="false">J11/J4</f>
        <v>#DIV/0!</v>
      </c>
      <c r="K30" s="118" t="e">
        <f aca="false">K11/K4</f>
        <v>#DIV/0!</v>
      </c>
      <c r="L30" s="118" t="e">
        <f aca="false">L11/L4</f>
        <v>#DIV/0!</v>
      </c>
      <c r="M30" s="118" t="e">
        <f aca="false">M11/M4</f>
        <v>#DIV/0!</v>
      </c>
      <c r="N30" s="119" t="e">
        <f aca="false">N11/N4</f>
        <v>#DIV/0!</v>
      </c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88"/>
      <c r="BB30" s="28"/>
      <c r="BC30" s="90"/>
      <c r="BF30" s="89"/>
      <c r="BG30" s="89"/>
      <c r="BH30" s="33"/>
      <c r="BI30" s="35"/>
      <c r="BJ30" s="35"/>
      <c r="BK30" s="33"/>
      <c r="BL30" s="35"/>
      <c r="BM30" s="33"/>
      <c r="BN30" s="33"/>
      <c r="BO30" s="35"/>
      <c r="BQ30" s="35"/>
      <c r="BR30" s="33"/>
      <c r="BS30" s="35"/>
      <c r="BT30" s="33"/>
      <c r="BU30" s="35"/>
      <c r="BV30" s="33"/>
      <c r="BW30" s="121"/>
      <c r="BX30" s="33"/>
      <c r="BY30" s="122"/>
      <c r="BZ30" s="35"/>
      <c r="CA30" s="35"/>
      <c r="CB30" s="35"/>
      <c r="CC30" s="35"/>
      <c r="CD30" s="35"/>
      <c r="CE30" s="35"/>
      <c r="CF30" s="35"/>
      <c r="CH30" s="35"/>
      <c r="CI30" s="35"/>
      <c r="CJ30" s="33"/>
      <c r="CK30" s="35"/>
      <c r="CL30" s="35"/>
      <c r="CN30" s="4"/>
      <c r="CO30" s="35"/>
      <c r="CP30" s="2"/>
    </row>
    <row r="31" customFormat="false" ht="12.75" hidden="false" customHeight="false" outlineLevel="0" collapsed="false">
      <c r="A31" s="20"/>
      <c r="B31" s="4"/>
      <c r="C31" s="4"/>
      <c r="D31" s="28" t="s">
        <v>60</v>
      </c>
      <c r="E31" s="90" t="s">
        <v>61</v>
      </c>
      <c r="F31" s="4"/>
      <c r="G31" s="99" t="n">
        <v>0.1</v>
      </c>
      <c r="H31" s="320" t="n">
        <v>0.15</v>
      </c>
      <c r="I31" s="93" t="n">
        <f aca="false">I12/I4</f>
        <v>0.120954184785045</v>
      </c>
      <c r="J31" s="324" t="e">
        <f aca="false">J12/J4</f>
        <v>#DIV/0!</v>
      </c>
      <c r="K31" s="118" t="e">
        <f aca="false">K12/K4</f>
        <v>#DIV/0!</v>
      </c>
      <c r="L31" s="118" t="e">
        <f aca="false">L12/L4</f>
        <v>#DIV/0!</v>
      </c>
      <c r="M31" s="118" t="e">
        <f aca="false">M12/M4</f>
        <v>#DIV/0!</v>
      </c>
      <c r="N31" s="119" t="e">
        <f aca="false">N12/N4</f>
        <v>#DIV/0!</v>
      </c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88"/>
      <c r="BB31" s="28"/>
      <c r="BC31" s="90"/>
      <c r="BF31" s="89"/>
      <c r="BG31" s="89"/>
      <c r="BH31" s="33"/>
      <c r="BI31" s="35"/>
      <c r="BJ31" s="35"/>
      <c r="BK31" s="33"/>
      <c r="BL31" s="35"/>
      <c r="BM31" s="35"/>
      <c r="BN31" s="33"/>
      <c r="BO31" s="33"/>
      <c r="BQ31" s="33"/>
      <c r="BR31" s="33"/>
      <c r="BS31" s="35"/>
      <c r="BT31" s="35"/>
      <c r="BU31" s="122"/>
      <c r="BV31" s="33"/>
      <c r="BW31" s="35"/>
      <c r="BX31" s="122"/>
      <c r="BY31" s="35"/>
      <c r="BZ31" s="33"/>
      <c r="CA31" s="35"/>
      <c r="CB31" s="35"/>
      <c r="CC31" s="35"/>
      <c r="CD31" s="35"/>
      <c r="CE31" s="35"/>
      <c r="CF31" s="35"/>
      <c r="CH31" s="33"/>
      <c r="CI31" s="33"/>
      <c r="CJ31" s="33"/>
      <c r="CK31" s="33"/>
      <c r="CL31" s="35"/>
      <c r="CN31" s="4"/>
      <c r="CO31" s="122"/>
      <c r="CP31" s="2"/>
    </row>
    <row r="32" customFormat="false" ht="12.75" hidden="false" customHeight="false" outlineLevel="0" collapsed="false">
      <c r="A32" s="20"/>
      <c r="B32" s="4"/>
      <c r="C32" s="4"/>
      <c r="D32" s="28" t="s">
        <v>62</v>
      </c>
      <c r="E32" s="90" t="s">
        <v>63</v>
      </c>
      <c r="F32" s="4"/>
      <c r="G32" s="99" t="n">
        <v>0.01</v>
      </c>
      <c r="H32" s="320" t="n">
        <v>0.05</v>
      </c>
      <c r="I32" s="93" t="n">
        <f aca="false">I13/I4</f>
        <v>0.0421616532926884</v>
      </c>
      <c r="J32" s="324" t="e">
        <f aca="false">J13/J4</f>
        <v>#DIV/0!</v>
      </c>
      <c r="K32" s="118" t="e">
        <f aca="false">K13/K4</f>
        <v>#DIV/0!</v>
      </c>
      <c r="L32" s="118" t="e">
        <f aca="false">L13/L4</f>
        <v>#DIV/0!</v>
      </c>
      <c r="M32" s="118" t="e">
        <f aca="false">M13/M4</f>
        <v>#DIV/0!</v>
      </c>
      <c r="N32" s="119" t="e">
        <f aca="false">N13/N4</f>
        <v>#DIV/0!</v>
      </c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88"/>
      <c r="BB32" s="28"/>
      <c r="BC32" s="90"/>
      <c r="BF32" s="89"/>
      <c r="BG32" s="89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2"/>
    </row>
    <row r="33" customFormat="false" ht="12.75" hidden="false" customHeight="false" outlineLevel="0" collapsed="false">
      <c r="A33" s="20"/>
      <c r="B33" s="104"/>
      <c r="C33" s="104"/>
      <c r="D33" s="63"/>
      <c r="E33" s="63"/>
      <c r="F33" s="104"/>
      <c r="G33" s="105"/>
      <c r="H33" s="321"/>
      <c r="I33" s="123"/>
      <c r="J33" s="325"/>
      <c r="K33" s="125"/>
      <c r="L33" s="125"/>
      <c r="M33" s="125"/>
      <c r="N33" s="126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27"/>
      <c r="BB33" s="28"/>
      <c r="BC33" s="28"/>
      <c r="BF33" s="34"/>
      <c r="BG33" s="34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2"/>
    </row>
    <row r="34" customFormat="false" ht="12.75" hidden="false" customHeight="false" outlineLevel="0" collapsed="false">
      <c r="A34" s="20"/>
      <c r="B34" s="11" t="s">
        <v>64</v>
      </c>
      <c r="C34" s="4"/>
      <c r="D34" s="28"/>
      <c r="E34" s="28"/>
      <c r="F34" s="4"/>
      <c r="G34" s="34"/>
      <c r="H34" s="323"/>
      <c r="I34" s="127"/>
      <c r="J34" s="326"/>
      <c r="K34" s="129"/>
      <c r="L34" s="129"/>
      <c r="M34" s="129"/>
      <c r="N34" s="130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27"/>
      <c r="BB34" s="28"/>
      <c r="BC34" s="28"/>
      <c r="BF34" s="34"/>
      <c r="BG34" s="34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2"/>
    </row>
    <row r="35" s="131" customFormat="true" ht="12.75" hidden="false" customHeight="false" outlineLevel="0" collapsed="false">
      <c r="A35" s="20"/>
      <c r="B35" s="4"/>
      <c r="C35" s="4"/>
      <c r="D35" s="28" t="s">
        <v>65</v>
      </c>
      <c r="E35" s="90" t="s">
        <v>66</v>
      </c>
      <c r="F35" s="4"/>
      <c r="G35" s="99" t="n">
        <v>0.01</v>
      </c>
      <c r="H35" s="320" t="n">
        <v>0.07</v>
      </c>
      <c r="I35" s="93" t="n">
        <f aca="false">I14/I4</f>
        <v>0.0126305643968261</v>
      </c>
      <c r="J35" s="324" t="e">
        <f aca="false">J14/J4</f>
        <v>#DIV/0!</v>
      </c>
      <c r="K35" s="118" t="e">
        <f aca="false">K14/K4</f>
        <v>#DIV/0!</v>
      </c>
      <c r="L35" s="118" t="e">
        <f aca="false">L14/L4</f>
        <v>#DIV/0!</v>
      </c>
      <c r="M35" s="118" t="e">
        <f aca="false">M14/M4</f>
        <v>#DIV/0!</v>
      </c>
      <c r="N35" s="119" t="e">
        <f aca="false">N14/N4</f>
        <v>#DIV/0!</v>
      </c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88"/>
      <c r="AZ35" s="4"/>
      <c r="BA35" s="4"/>
      <c r="BB35" s="28"/>
      <c r="BC35" s="90"/>
      <c r="BD35" s="4"/>
      <c r="BE35" s="4"/>
      <c r="BF35" s="89"/>
      <c r="BG35" s="89"/>
      <c r="BH35" s="35"/>
      <c r="BI35" s="33"/>
      <c r="BJ35" s="35"/>
      <c r="BK35" s="33"/>
      <c r="BL35" s="33"/>
      <c r="BM35" s="35"/>
      <c r="BN35" s="33"/>
      <c r="BO35" s="35"/>
      <c r="BP35" s="4"/>
      <c r="BQ35" s="33"/>
      <c r="BR35" s="35"/>
      <c r="BS35" s="35"/>
      <c r="BT35" s="35"/>
      <c r="BU35" s="33"/>
      <c r="BV35" s="35"/>
      <c r="BW35" s="35"/>
      <c r="BX35" s="33"/>
      <c r="BY35" s="35"/>
      <c r="BZ35" s="33"/>
      <c r="CA35" s="35"/>
      <c r="CB35" s="33"/>
      <c r="CC35" s="35"/>
      <c r="CD35" s="35"/>
      <c r="CE35" s="35"/>
      <c r="CF35" s="35"/>
      <c r="CG35" s="4"/>
      <c r="CH35" s="33"/>
      <c r="CI35" s="33"/>
      <c r="CJ35" s="33"/>
      <c r="CK35" s="122"/>
      <c r="CL35" s="122"/>
      <c r="CM35" s="4"/>
      <c r="CN35" s="4"/>
      <c r="CO35" s="33"/>
      <c r="CP35" s="2"/>
      <c r="CQ35" s="2"/>
    </row>
    <row r="36" customFormat="false" ht="12.75" hidden="false" customHeight="false" outlineLevel="0" collapsed="false">
      <c r="A36" s="20"/>
      <c r="B36" s="4"/>
      <c r="C36" s="4"/>
      <c r="D36" s="28" t="s">
        <v>67</v>
      </c>
      <c r="E36" s="90" t="s">
        <v>68</v>
      </c>
      <c r="F36" s="4"/>
      <c r="G36" s="99" t="n">
        <v>0.66</v>
      </c>
      <c r="H36" s="320" t="n">
        <f aca="false">H30+H31+H32</f>
        <v>0.95</v>
      </c>
      <c r="I36" s="93" t="n">
        <f aca="false">(I11+I12+I13)/I4</f>
        <v>1.20013336620792</v>
      </c>
      <c r="J36" s="324" t="e">
        <f aca="false">(J11+J12+J13)/J4</f>
        <v>#DIV/0!</v>
      </c>
      <c r="K36" s="118" t="e">
        <f aca="false">(K11+K12+K13)/K4</f>
        <v>#DIV/0!</v>
      </c>
      <c r="L36" s="118" t="e">
        <f aca="false">(L11+L12+L13)/L4</f>
        <v>#DIV/0!</v>
      </c>
      <c r="M36" s="118" t="e">
        <f aca="false">(M11+M12+M13)/M4</f>
        <v>#DIV/0!</v>
      </c>
      <c r="N36" s="119" t="e">
        <f aca="false">(N11+N12+N13)/N4</f>
        <v>#DIV/0!</v>
      </c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88"/>
      <c r="BB36" s="28"/>
      <c r="BC36" s="90"/>
      <c r="BF36" s="34"/>
      <c r="BG36" s="34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2"/>
    </row>
    <row r="37" customFormat="false" ht="5.1" hidden="false" customHeight="true" outlineLevel="0" collapsed="false">
      <c r="A37" s="20"/>
      <c r="B37" s="4"/>
      <c r="C37" s="4"/>
      <c r="D37" s="28"/>
      <c r="E37" s="90"/>
      <c r="F37" s="4"/>
      <c r="G37" s="99"/>
      <c r="H37" s="320"/>
      <c r="I37" s="93"/>
      <c r="J37" s="324"/>
      <c r="K37" s="118"/>
      <c r="L37" s="118"/>
      <c r="M37" s="118"/>
      <c r="N37" s="119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88"/>
      <c r="BB37" s="28"/>
      <c r="BC37" s="90"/>
      <c r="BF37" s="34"/>
      <c r="BG37" s="34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2"/>
    </row>
    <row r="38" s="131" customFormat="true" ht="12.75" hidden="false" customHeight="false" outlineLevel="0" collapsed="false">
      <c r="A38" s="20"/>
      <c r="B38" s="11"/>
      <c r="C38" s="4"/>
      <c r="D38" s="28" t="s">
        <v>69</v>
      </c>
      <c r="E38" s="90" t="s">
        <v>70</v>
      </c>
      <c r="F38" s="4"/>
      <c r="G38" s="97" t="s">
        <v>71</v>
      </c>
      <c r="H38" s="320" t="s">
        <v>71</v>
      </c>
      <c r="I38" s="93" t="n">
        <f aca="false">I6/I4</f>
        <v>0.466238176357197</v>
      </c>
      <c r="J38" s="324" t="e">
        <f aca="false">J6/J4</f>
        <v>#DIV/0!</v>
      </c>
      <c r="K38" s="118" t="e">
        <f aca="false">K6/K4</f>
        <v>#DIV/0!</v>
      </c>
      <c r="L38" s="118" t="e">
        <f aca="false">L6/L4</f>
        <v>#DIV/0!</v>
      </c>
      <c r="M38" s="118" t="e">
        <f aca="false">M6/M4</f>
        <v>#DIV/0!</v>
      </c>
      <c r="N38" s="119" t="e">
        <f aca="false">N6/N4</f>
        <v>#DIV/0!</v>
      </c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88"/>
      <c r="AZ38" s="11"/>
      <c r="BA38" s="4"/>
      <c r="BB38" s="28"/>
      <c r="BC38" s="90"/>
      <c r="BD38" s="4"/>
      <c r="BE38" s="4"/>
      <c r="BF38" s="89"/>
      <c r="BG38" s="89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98"/>
      <c r="CQ38" s="98"/>
    </row>
    <row r="39" customFormat="false" ht="12.75" hidden="false" customHeight="false" outlineLevel="0" collapsed="false">
      <c r="A39" s="20"/>
      <c r="B39" s="4"/>
      <c r="C39" s="4"/>
      <c r="D39" s="28" t="s">
        <v>72</v>
      </c>
      <c r="E39" s="90" t="s">
        <v>73</v>
      </c>
      <c r="F39" s="4"/>
      <c r="G39" s="99" t="n">
        <v>0.1</v>
      </c>
      <c r="H39" s="320" t="n">
        <v>0.15</v>
      </c>
      <c r="I39" s="93" t="n">
        <f aca="false">I11/I10</f>
        <v>0.201503693904106</v>
      </c>
      <c r="J39" s="324" t="e">
        <f aca="false">J11/J10</f>
        <v>#DIV/0!</v>
      </c>
      <c r="K39" s="118" t="e">
        <f aca="false">K11/K10</f>
        <v>#DIV/0!</v>
      </c>
      <c r="L39" s="118" t="e">
        <f aca="false">L11/L10</f>
        <v>#DIV/0!</v>
      </c>
      <c r="M39" s="118" t="e">
        <f aca="false">M11/M10</f>
        <v>#DIV/0!</v>
      </c>
      <c r="N39" s="119" t="e">
        <f aca="false">N11/N10</f>
        <v>#DIV/0!</v>
      </c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88"/>
      <c r="BB39" s="28"/>
      <c r="BC39" s="90"/>
      <c r="BF39" s="89"/>
      <c r="BG39" s="89"/>
      <c r="BH39" s="122"/>
      <c r="BI39" s="35"/>
      <c r="BJ39" s="35"/>
      <c r="BK39" s="33"/>
      <c r="BL39" s="35"/>
      <c r="BM39" s="35"/>
      <c r="BN39" s="33"/>
      <c r="BO39" s="35"/>
      <c r="BQ39" s="35"/>
      <c r="BR39" s="33"/>
      <c r="BS39" s="33"/>
      <c r="BT39" s="33"/>
      <c r="BU39" s="35"/>
      <c r="BV39" s="33"/>
      <c r="BW39" s="33"/>
      <c r="BX39" s="122"/>
      <c r="BY39" s="33"/>
      <c r="BZ39" s="35"/>
      <c r="CA39" s="33"/>
      <c r="CB39" s="35"/>
      <c r="CC39" s="33"/>
      <c r="CD39" s="35"/>
      <c r="CH39" s="35"/>
      <c r="CI39" s="35"/>
      <c r="CJ39" s="35"/>
      <c r="CK39" s="35"/>
      <c r="CL39" s="35"/>
      <c r="CN39" s="4"/>
      <c r="CO39" s="35"/>
      <c r="CP39" s="2"/>
    </row>
    <row r="40" customFormat="false" ht="13.5" hidden="false" customHeight="false" outlineLevel="0" collapsed="false">
      <c r="A40" s="20"/>
      <c r="B40" s="132"/>
      <c r="C40" s="132"/>
      <c r="D40" s="44"/>
      <c r="E40" s="133"/>
      <c r="F40" s="132"/>
      <c r="G40" s="134"/>
      <c r="H40" s="327"/>
      <c r="I40" s="136"/>
      <c r="J40" s="328"/>
      <c r="K40" s="138"/>
      <c r="L40" s="138"/>
      <c r="M40" s="138"/>
      <c r="N40" s="139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88"/>
      <c r="BB40" s="28"/>
      <c r="BC40" s="90"/>
      <c r="BF40" s="89"/>
      <c r="BG40" s="89"/>
      <c r="BH40" s="122"/>
      <c r="BI40" s="35"/>
      <c r="BJ40" s="35"/>
      <c r="BK40" s="33"/>
      <c r="BL40" s="35"/>
      <c r="BM40" s="35"/>
      <c r="BN40" s="33"/>
      <c r="BO40" s="35"/>
      <c r="BQ40" s="35"/>
      <c r="BR40" s="33"/>
      <c r="BS40" s="33"/>
      <c r="BT40" s="33"/>
      <c r="BU40" s="35"/>
      <c r="BV40" s="33"/>
      <c r="BW40" s="33"/>
      <c r="BX40" s="122"/>
      <c r="BY40" s="33"/>
      <c r="BZ40" s="35"/>
      <c r="CA40" s="33"/>
      <c r="CB40" s="35"/>
      <c r="CC40" s="33"/>
      <c r="CD40" s="35"/>
      <c r="CH40" s="35"/>
      <c r="CI40" s="35"/>
      <c r="CJ40" s="35"/>
      <c r="CK40" s="35"/>
      <c r="CL40" s="35"/>
      <c r="CN40" s="4"/>
      <c r="CO40" s="35"/>
      <c r="CP40" s="2"/>
    </row>
    <row r="41" customFormat="false" ht="5.1" hidden="false" customHeight="true" outlineLevel="0" collapsed="false">
      <c r="A41" s="140"/>
      <c r="C41" s="4"/>
      <c r="D41" s="28"/>
      <c r="E41" s="28"/>
      <c r="F41" s="4"/>
      <c r="G41" s="34"/>
      <c r="H41" s="34"/>
      <c r="I41" s="127"/>
      <c r="J41" s="326"/>
      <c r="K41" s="129"/>
      <c r="L41" s="129"/>
      <c r="M41" s="129"/>
      <c r="N41" s="130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27"/>
      <c r="BB41" s="28"/>
      <c r="BC41" s="28"/>
      <c r="BF41" s="34"/>
      <c r="BG41" s="34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2"/>
    </row>
    <row r="42" customFormat="false" ht="13.5" hidden="false" customHeight="false" outlineLevel="0" collapsed="false">
      <c r="A42" s="141"/>
      <c r="B42" s="142"/>
      <c r="C42" s="4"/>
      <c r="D42" s="28"/>
      <c r="E42" s="28"/>
      <c r="F42" s="4"/>
      <c r="G42" s="4"/>
      <c r="H42" s="143" t="s">
        <v>74</v>
      </c>
      <c r="I42" s="127"/>
      <c r="J42" s="326"/>
      <c r="K42" s="129"/>
      <c r="L42" s="129"/>
      <c r="M42" s="129"/>
      <c r="N42" s="130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4"/>
      <c r="AZ42" s="142"/>
      <c r="BB42" s="28"/>
      <c r="BC42" s="28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9"/>
      <c r="CN42" s="99"/>
      <c r="CO42" s="99"/>
      <c r="CP42" s="2"/>
    </row>
    <row r="43" customFormat="false" ht="12.75" hidden="false" customHeight="true" outlineLevel="0" collapsed="false">
      <c r="A43" s="20" t="s">
        <v>75</v>
      </c>
      <c r="B43" s="144" t="s">
        <v>41</v>
      </c>
      <c r="C43" s="81"/>
      <c r="D43" s="21"/>
      <c r="E43" s="23"/>
      <c r="F43" s="81"/>
      <c r="G43" s="145"/>
      <c r="H43" s="329"/>
      <c r="I43" s="147"/>
      <c r="J43" s="330"/>
      <c r="K43" s="149"/>
      <c r="L43" s="149"/>
      <c r="M43" s="149"/>
      <c r="N43" s="150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4"/>
      <c r="AZ43" s="142"/>
      <c r="BB43" s="28"/>
      <c r="BC43" s="28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9"/>
      <c r="CO43" s="99"/>
      <c r="CP43" s="2"/>
    </row>
    <row r="44" s="2" customFormat="true" ht="12.75" hidden="false" customHeight="true" outlineLevel="0" collapsed="false">
      <c r="A44" s="20"/>
      <c r="B44" s="151"/>
      <c r="C44" s="4"/>
      <c r="D44" s="30" t="str">
        <f aca="false">D21</f>
        <v>P 01</v>
      </c>
      <c r="E44" s="90" t="str">
        <f aca="false">E21</f>
        <v>gF / BGF</v>
      </c>
      <c r="F44" s="152"/>
      <c r="G44" s="153" t="s">
        <v>76</v>
      </c>
      <c r="H44" s="234" t="n">
        <f aca="false">G21</f>
        <v>0.66</v>
      </c>
      <c r="I44" s="155" t="n">
        <f aca="false">I21/$G$21</f>
        <v>1.02336308986196</v>
      </c>
      <c r="J44" s="331" t="e">
        <f aca="false">J21/$G$21</f>
        <v>#DIV/0!</v>
      </c>
      <c r="K44" s="156" t="e">
        <f aca="false">K21/$G$21</f>
        <v>#DIV/0!</v>
      </c>
      <c r="L44" s="156" t="e">
        <f aca="false">L21/$G$21</f>
        <v>#DIV/0!</v>
      </c>
      <c r="M44" s="156" t="e">
        <f aca="false">M21/$G$21</f>
        <v>#DIV/0!</v>
      </c>
      <c r="N44" s="157" t="e">
        <f aca="false">N21/$G$21</f>
        <v>#DIV/0!</v>
      </c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88"/>
      <c r="AZ44" s="11"/>
      <c r="BA44" s="4"/>
      <c r="BB44" s="11"/>
      <c r="BC44" s="90"/>
      <c r="BD44" s="4"/>
      <c r="BE44" s="4"/>
      <c r="BF44" s="4"/>
      <c r="BG44" s="4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R44" s="8"/>
      <c r="CS44" s="8"/>
    </row>
    <row r="45" s="2" customFormat="true" ht="12.75" hidden="false" customHeight="false" outlineLevel="0" collapsed="false">
      <c r="A45" s="20"/>
      <c r="B45" s="151"/>
      <c r="C45" s="4"/>
      <c r="D45" s="30" t="str">
        <f aca="false">D22</f>
        <v>P 02</v>
      </c>
      <c r="E45" s="90" t="str">
        <f aca="false">E22</f>
        <v>NGF / BGF</v>
      </c>
      <c r="F45" s="152"/>
      <c r="G45" s="153" t="s">
        <v>76</v>
      </c>
      <c r="H45" s="234" t="n">
        <f aca="false">G22</f>
        <v>0.83</v>
      </c>
      <c r="I45" s="155" t="n">
        <f aca="false">I22/$G$22</f>
        <v>1.03935983131664</v>
      </c>
      <c r="J45" s="331" t="e">
        <f aca="false">J22/$G$22</f>
        <v>#DIV/0!</v>
      </c>
      <c r="K45" s="156" t="e">
        <f aca="false">K22/$G$22</f>
        <v>#DIV/0!</v>
      </c>
      <c r="L45" s="156" t="e">
        <f aca="false">L22/$G$22</f>
        <v>#DIV/0!</v>
      </c>
      <c r="M45" s="156" t="e">
        <f aca="false">M22/$G$22</f>
        <v>#DIV/0!</v>
      </c>
      <c r="N45" s="157" t="e">
        <f aca="false">N22/$G$22</f>
        <v>#DIV/0!</v>
      </c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88"/>
      <c r="AZ45" s="11"/>
      <c r="BA45" s="4"/>
      <c r="BB45" s="11"/>
      <c r="BC45" s="90"/>
      <c r="BD45" s="4"/>
      <c r="BE45" s="4"/>
      <c r="BF45" s="4"/>
      <c r="BG45" s="4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R45" s="8"/>
      <c r="CS45" s="8"/>
    </row>
    <row r="46" s="2" customFormat="true" ht="12.75" hidden="false" customHeight="false" outlineLevel="0" collapsed="false">
      <c r="A46" s="20"/>
      <c r="B46" s="151"/>
      <c r="C46" s="5"/>
      <c r="D46" s="30" t="str">
        <f aca="false">D23</f>
        <v>P 03</v>
      </c>
      <c r="E46" s="90" t="str">
        <f aca="false">E23</f>
        <v>(FF+RNF) / gF</v>
      </c>
      <c r="F46" s="152"/>
      <c r="G46" s="153" t="s">
        <v>77</v>
      </c>
      <c r="H46" s="234" t="n">
        <f aca="false">H23</f>
        <v>0.18</v>
      </c>
      <c r="I46" s="155" t="n">
        <f aca="false">$H$23/I23</f>
        <v>1.43819476158496</v>
      </c>
      <c r="J46" s="331" t="e">
        <f aca="false">$H$23/J23</f>
        <v>#DIV/0!</v>
      </c>
      <c r="K46" s="156" t="e">
        <f aca="false">$H$23/K23</f>
        <v>#DIV/0!</v>
      </c>
      <c r="L46" s="156" t="e">
        <f aca="false">$H$23/L23</f>
        <v>#DIV/0!</v>
      </c>
      <c r="M46" s="156" t="e">
        <f aca="false">$H$23/M23</f>
        <v>#DIV/0!</v>
      </c>
      <c r="N46" s="157" t="e">
        <f aca="false">$H$23/N23</f>
        <v>#DIV/0!</v>
      </c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88"/>
      <c r="AZ46" s="11"/>
      <c r="BA46" s="5"/>
      <c r="BB46" s="11"/>
      <c r="BC46" s="90"/>
      <c r="BD46" s="5"/>
      <c r="BE46" s="5"/>
      <c r="BF46" s="5"/>
      <c r="BG46" s="5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158"/>
      <c r="CR46" s="8"/>
      <c r="CS46" s="8"/>
    </row>
    <row r="47" s="2" customFormat="true" ht="12.75" hidden="false" customHeight="false" outlineLevel="0" collapsed="false">
      <c r="A47" s="20"/>
      <c r="B47" s="151"/>
      <c r="C47" s="5"/>
      <c r="D47" s="30" t="str">
        <f aca="false">D24</f>
        <v>P 04</v>
      </c>
      <c r="E47" s="90" t="str">
        <f aca="false">E24</f>
        <v>aVF / gF</v>
      </c>
      <c r="F47" s="161"/>
      <c r="G47" s="162" t="s">
        <v>77</v>
      </c>
      <c r="H47" s="332" t="n">
        <f aca="false">H24</f>
        <v>0.15</v>
      </c>
      <c r="I47" s="164" t="n">
        <f aca="false">$H$24/I24</f>
        <v>0.986344375253325</v>
      </c>
      <c r="J47" s="333" t="e">
        <f aca="false">$H$24/J24</f>
        <v>#DIV/0!</v>
      </c>
      <c r="K47" s="165" t="e">
        <f aca="false">$H$24/K24</f>
        <v>#DIV/0!</v>
      </c>
      <c r="L47" s="165" t="e">
        <f aca="false">$H$24/L24</f>
        <v>#DIV/0!</v>
      </c>
      <c r="M47" s="165" t="e">
        <f aca="false">$H$24/M24</f>
        <v>#DIV/0!</v>
      </c>
      <c r="N47" s="334" t="e">
        <f aca="false">$H$24/N24</f>
        <v>#DIV/0!</v>
      </c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88"/>
      <c r="AZ47" s="11"/>
      <c r="BA47" s="5"/>
      <c r="BB47" s="11"/>
      <c r="BC47" s="90"/>
      <c r="BD47" s="5"/>
      <c r="BE47" s="5"/>
      <c r="BF47" s="5"/>
      <c r="BG47" s="5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158"/>
      <c r="CR47" s="8"/>
      <c r="CS47" s="8"/>
    </row>
    <row r="48" s="2" customFormat="true" ht="12.75" hidden="false" customHeight="false" outlineLevel="0" collapsed="false">
      <c r="A48" s="20"/>
      <c r="B48" s="151"/>
      <c r="C48" s="5"/>
      <c r="D48" s="169" t="s">
        <v>78</v>
      </c>
      <c r="E48" s="170"/>
      <c r="F48" s="161"/>
      <c r="G48" s="171"/>
      <c r="H48" s="234"/>
      <c r="I48" s="172" t="n">
        <f aca="false">I71/$C$66</f>
        <v>1.02614383671117</v>
      </c>
      <c r="J48" s="335" t="e">
        <f aca="false">J71/$C$66</f>
        <v>#DIV/0!</v>
      </c>
      <c r="K48" s="173" t="e">
        <f aca="false">K71/$C$66</f>
        <v>#DIV/0!</v>
      </c>
      <c r="L48" s="173" t="e">
        <f aca="false">L71/$C$66</f>
        <v>#DIV/0!</v>
      </c>
      <c r="M48" s="173" t="e">
        <f aca="false">M71/$C$66</f>
        <v>#DIV/0!</v>
      </c>
      <c r="N48" s="174" t="e">
        <f aca="false">N71/$C$66</f>
        <v>#DIV/0!</v>
      </c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88"/>
      <c r="AZ48" s="11"/>
      <c r="BA48" s="5"/>
      <c r="BB48" s="28"/>
      <c r="BC48" s="5"/>
      <c r="BD48" s="4"/>
      <c r="BE48" s="4"/>
      <c r="BF48" s="89"/>
      <c r="BG48" s="89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R48" s="8"/>
      <c r="CS48" s="8"/>
    </row>
    <row r="49" s="2" customFormat="true" ht="12.75" hidden="false" customHeight="false" outlineLevel="0" collapsed="false">
      <c r="A49" s="20"/>
      <c r="B49" s="175" t="s">
        <v>52</v>
      </c>
      <c r="C49" s="176"/>
      <c r="D49" s="177"/>
      <c r="E49" s="178"/>
      <c r="F49" s="176"/>
      <c r="G49" s="179"/>
      <c r="H49" s="336"/>
      <c r="I49" s="155"/>
      <c r="J49" s="331"/>
      <c r="K49" s="181"/>
      <c r="L49" s="181"/>
      <c r="M49" s="181"/>
      <c r="N49" s="182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88"/>
      <c r="AZ49" s="11"/>
      <c r="BA49" s="4"/>
      <c r="BB49" s="28"/>
      <c r="BC49" s="5"/>
      <c r="BD49" s="4"/>
      <c r="BE49" s="4"/>
      <c r="BF49" s="89"/>
      <c r="BG49" s="89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R49" s="8"/>
      <c r="CS49" s="8"/>
    </row>
    <row r="50" s="2" customFormat="true" ht="12.75" hidden="false" customHeight="false" outlineLevel="0" collapsed="false">
      <c r="A50" s="20"/>
      <c r="B50" s="153"/>
      <c r="C50" s="4"/>
      <c r="D50" s="30" t="str">
        <f aca="false">D27</f>
        <v>P 06</v>
      </c>
      <c r="E50" s="160" t="str">
        <f aca="false">E27</f>
        <v>BRI / gF</v>
      </c>
      <c r="F50" s="161"/>
      <c r="G50" s="162" t="s">
        <v>77</v>
      </c>
      <c r="H50" s="332" t="n">
        <f aca="false">H27</f>
        <v>5.4</v>
      </c>
      <c r="I50" s="164" t="n">
        <f aca="false">$H$27/I27</f>
        <v>1.04927825959136</v>
      </c>
      <c r="J50" s="333" t="e">
        <f aca="false">$H$27/J27</f>
        <v>#DIV/0!</v>
      </c>
      <c r="K50" s="165" t="e">
        <f aca="false">$H$27/K27</f>
        <v>#DIV/0!</v>
      </c>
      <c r="L50" s="165" t="e">
        <f aca="false">$H$27/L27</f>
        <v>#DIV/0!</v>
      </c>
      <c r="M50" s="165" t="e">
        <f aca="false">$H$27/M27</f>
        <v>#DIV/0!</v>
      </c>
      <c r="N50" s="334" t="e">
        <f aca="false">$H$27/N27</f>
        <v>#DIV/0!</v>
      </c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88"/>
      <c r="AZ50" s="11"/>
      <c r="BA50" s="4"/>
      <c r="BB50" s="11"/>
      <c r="BC50" s="90"/>
      <c r="BD50" s="4"/>
      <c r="BE50" s="4"/>
      <c r="BF50" s="4"/>
      <c r="BG50" s="4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R50" s="8"/>
      <c r="CS50" s="8"/>
    </row>
    <row r="51" s="2" customFormat="true" ht="12.75" hidden="false" customHeight="false" outlineLevel="0" collapsed="false">
      <c r="A51" s="20"/>
      <c r="B51" s="183"/>
      <c r="C51" s="103"/>
      <c r="D51" s="169" t="s">
        <v>79</v>
      </c>
      <c r="E51" s="160"/>
      <c r="F51" s="161"/>
      <c r="G51" s="184"/>
      <c r="H51" s="332"/>
      <c r="I51" s="172" t="n">
        <f aca="false">I74/$C$72</f>
        <v>1.04927825959136</v>
      </c>
      <c r="J51" s="335" t="e">
        <f aca="false">J74/$C$72</f>
        <v>#DIV/0!</v>
      </c>
      <c r="K51" s="173" t="e">
        <f aca="false">K74/$C$72</f>
        <v>#DIV/0!</v>
      </c>
      <c r="L51" s="173" t="e">
        <f aca="false">L74/$C$72</f>
        <v>#DIV/0!</v>
      </c>
      <c r="M51" s="173" t="e">
        <f aca="false">M74/$C$72</f>
        <v>#DIV/0!</v>
      </c>
      <c r="N51" s="174" t="e">
        <f aca="false">N74/$C$72</f>
        <v>#DIV/0!</v>
      </c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88"/>
      <c r="AZ51" s="11"/>
      <c r="BA51" s="5"/>
      <c r="BB51" s="28"/>
      <c r="BC51" s="90"/>
      <c r="BD51" s="4"/>
      <c r="BE51" s="4"/>
      <c r="BF51" s="89"/>
      <c r="BG51" s="89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R51" s="8"/>
      <c r="CS51" s="8"/>
    </row>
    <row r="52" s="2" customFormat="true" ht="12.75" hidden="false" customHeight="false" outlineLevel="0" collapsed="false">
      <c r="A52" s="20"/>
      <c r="B52" s="175" t="s">
        <v>57</v>
      </c>
      <c r="C52" s="176"/>
      <c r="D52" s="177"/>
      <c r="E52" s="178"/>
      <c r="F52" s="176"/>
      <c r="G52" s="179"/>
      <c r="H52" s="336"/>
      <c r="I52" s="155"/>
      <c r="J52" s="331"/>
      <c r="K52" s="181"/>
      <c r="L52" s="181"/>
      <c r="M52" s="181"/>
      <c r="N52" s="182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88"/>
      <c r="AZ52" s="11"/>
      <c r="BA52" s="4"/>
      <c r="BB52" s="28"/>
      <c r="BC52" s="90"/>
      <c r="BD52" s="4"/>
      <c r="BE52" s="4"/>
      <c r="BF52" s="89"/>
      <c r="BG52" s="89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R52" s="8"/>
      <c r="CS52" s="8"/>
    </row>
    <row r="53" s="2" customFormat="true" ht="12.75" hidden="false" customHeight="false" outlineLevel="0" collapsed="false">
      <c r="A53" s="20"/>
      <c r="B53" s="153"/>
      <c r="C53" s="4"/>
      <c r="D53" s="30" t="str">
        <f aca="false">D30</f>
        <v>P 08</v>
      </c>
      <c r="E53" s="90" t="str">
        <f aca="false">E30</f>
        <v>FAF / gF</v>
      </c>
      <c r="F53" s="152"/>
      <c r="G53" s="153" t="s">
        <v>77</v>
      </c>
      <c r="H53" s="234" t="n">
        <f aca="false">H30</f>
        <v>0.75</v>
      </c>
      <c r="I53" s="155" t="n">
        <f aca="false">$H$30/I30</f>
        <v>0.723227891193222</v>
      </c>
      <c r="J53" s="331" t="e">
        <f aca="false">$H$30/J30</f>
        <v>#DIV/0!</v>
      </c>
      <c r="K53" s="156" t="e">
        <f aca="false">$H$30/K30</f>
        <v>#DIV/0!</v>
      </c>
      <c r="L53" s="156" t="e">
        <f aca="false">$H$30/L30</f>
        <v>#DIV/0!</v>
      </c>
      <c r="M53" s="156" t="e">
        <f aca="false">$H$30/M30</f>
        <v>#DIV/0!</v>
      </c>
      <c r="N53" s="157" t="e">
        <f aca="false">$H$30/N30</f>
        <v>#DIV/0!</v>
      </c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88"/>
      <c r="AZ53" s="11"/>
      <c r="BA53" s="4"/>
      <c r="BB53" s="11"/>
      <c r="BC53" s="90"/>
      <c r="BD53" s="4"/>
      <c r="BE53" s="4"/>
      <c r="BF53" s="4"/>
      <c r="BG53" s="4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R53" s="8"/>
      <c r="CS53" s="8"/>
    </row>
    <row r="54" s="2" customFormat="true" ht="12.75" hidden="false" customHeight="false" outlineLevel="0" collapsed="false">
      <c r="A54" s="20"/>
      <c r="B54" s="185"/>
      <c r="C54" s="4"/>
      <c r="D54" s="30" t="str">
        <f aca="false">D31</f>
        <v>P 09</v>
      </c>
      <c r="E54" s="90" t="str">
        <f aca="false">E31</f>
        <v>FeTü / gF</v>
      </c>
      <c r="F54" s="152"/>
      <c r="G54" s="153" t="s">
        <v>77</v>
      </c>
      <c r="H54" s="234" t="n">
        <f aca="false">H31</f>
        <v>0.15</v>
      </c>
      <c r="I54" s="155" t="n">
        <f aca="false">$H$31/I31</f>
        <v>1.24013898540653</v>
      </c>
      <c r="J54" s="331" t="e">
        <f aca="false">$H$31/J31</f>
        <v>#DIV/0!</v>
      </c>
      <c r="K54" s="156" t="e">
        <f aca="false">$H$31/K31</f>
        <v>#DIV/0!</v>
      </c>
      <c r="L54" s="156" t="e">
        <f aca="false">$H$31/L31</f>
        <v>#DIV/0!</v>
      </c>
      <c r="M54" s="156" t="e">
        <f aca="false">$H$31/M31</f>
        <v>#DIV/0!</v>
      </c>
      <c r="N54" s="157" t="e">
        <f aca="false">$H$31/N31</f>
        <v>#DIV/0!</v>
      </c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88"/>
      <c r="AZ54" s="3"/>
      <c r="BA54" s="4"/>
      <c r="BB54" s="11"/>
      <c r="BC54" s="90"/>
      <c r="BD54" s="4"/>
      <c r="BE54" s="4"/>
      <c r="BF54" s="4"/>
      <c r="BG54" s="4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R54" s="8"/>
      <c r="CS54" s="8"/>
    </row>
    <row r="55" s="2" customFormat="true" ht="12.75" hidden="false" customHeight="false" outlineLevel="0" collapsed="false">
      <c r="A55" s="20"/>
      <c r="B55" s="185"/>
      <c r="C55" s="4"/>
      <c r="D55" s="159" t="str">
        <f aca="false">D32</f>
        <v>P 10</v>
      </c>
      <c r="E55" s="160" t="str">
        <f aca="false">E32</f>
        <v>SoA / gF</v>
      </c>
      <c r="F55" s="161"/>
      <c r="G55" s="162" t="s">
        <v>77</v>
      </c>
      <c r="H55" s="332" t="n">
        <f aca="false">H32</f>
        <v>0.05</v>
      </c>
      <c r="I55" s="164" t="n">
        <f aca="false">$H$32/I32</f>
        <v>1.18591174906964</v>
      </c>
      <c r="J55" s="333" t="e">
        <f aca="false">$H$32/J32</f>
        <v>#DIV/0!</v>
      </c>
      <c r="K55" s="166" t="e">
        <f aca="false">$H$32/K32</f>
        <v>#DIV/0!</v>
      </c>
      <c r="L55" s="166" t="e">
        <f aca="false">$H$32/L32</f>
        <v>#DIV/0!</v>
      </c>
      <c r="M55" s="166" t="e">
        <f aca="false">$H$32/M32</f>
        <v>#DIV/0!</v>
      </c>
      <c r="N55" s="167" t="e">
        <f aca="false">$H$32/N32</f>
        <v>#DIV/0!</v>
      </c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88"/>
      <c r="AZ55" s="3"/>
      <c r="BA55" s="4"/>
      <c r="BB55" s="11"/>
      <c r="BC55" s="90"/>
      <c r="BD55" s="4"/>
      <c r="BE55" s="4"/>
      <c r="BF55" s="4"/>
      <c r="BG55" s="4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</row>
    <row r="56" s="2" customFormat="true" ht="12.75" hidden="false" customHeight="false" outlineLevel="0" collapsed="false">
      <c r="A56" s="20"/>
      <c r="B56" s="186"/>
      <c r="C56" s="187"/>
      <c r="D56" s="169" t="s">
        <v>80</v>
      </c>
      <c r="E56" s="160"/>
      <c r="F56" s="161"/>
      <c r="G56" s="162"/>
      <c r="H56" s="332"/>
      <c r="I56" s="172" t="n">
        <f aca="false">I79/$C$75</f>
        <v>0.95</v>
      </c>
      <c r="J56" s="335" t="e">
        <f aca="false">J79/$C$75</f>
        <v>#DIV/0!</v>
      </c>
      <c r="K56" s="173" t="e">
        <f aca="false">K79/$C$75</f>
        <v>#DIV/0!</v>
      </c>
      <c r="L56" s="173" t="e">
        <f aca="false">L79/$C$75</f>
        <v>#DIV/0!</v>
      </c>
      <c r="M56" s="173" t="e">
        <f aca="false">M79/$C$75</f>
        <v>#DIV/0!</v>
      </c>
      <c r="N56" s="174" t="e">
        <f aca="false">N79/$C$75</f>
        <v>#DIV/0!</v>
      </c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88"/>
      <c r="AZ56" s="3"/>
      <c r="BA56" s="6"/>
      <c r="BB56" s="11"/>
      <c r="BC56" s="90"/>
      <c r="BD56" s="5"/>
      <c r="BE56" s="5"/>
      <c r="BF56" s="5"/>
      <c r="BG56" s="5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188"/>
      <c r="CR56" s="8"/>
      <c r="CS56" s="8"/>
    </row>
    <row r="57" s="2" customFormat="true" ht="12.75" hidden="false" customHeight="false" outlineLevel="0" collapsed="false">
      <c r="A57" s="20"/>
      <c r="B57" s="151" t="s">
        <v>64</v>
      </c>
      <c r="C57" s="6"/>
      <c r="D57" s="30"/>
      <c r="E57" s="90"/>
      <c r="F57" s="5"/>
      <c r="G57" s="153"/>
      <c r="H57" s="234"/>
      <c r="I57" s="189"/>
      <c r="J57" s="337"/>
      <c r="K57" s="191"/>
      <c r="L57" s="191"/>
      <c r="M57" s="191"/>
      <c r="N57" s="192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88"/>
      <c r="AZ57" s="3"/>
      <c r="BA57" s="6"/>
      <c r="BB57" s="11"/>
      <c r="BC57" s="90"/>
      <c r="BD57" s="5"/>
      <c r="BE57" s="5"/>
      <c r="BF57" s="5"/>
      <c r="BG57" s="5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188"/>
      <c r="CR57" s="8"/>
      <c r="CS57" s="8"/>
    </row>
    <row r="58" s="131" customFormat="true" ht="12.75" hidden="false" customHeight="false" outlineLevel="0" collapsed="false">
      <c r="A58" s="20"/>
      <c r="B58" s="185"/>
      <c r="C58" s="4"/>
      <c r="D58" s="30" t="str">
        <f aca="false">D35</f>
        <v>P 11</v>
      </c>
      <c r="E58" s="90" t="str">
        <f aca="false">E35</f>
        <v>LUA / gF</v>
      </c>
      <c r="F58" s="152"/>
      <c r="G58" s="153" t="s">
        <v>77</v>
      </c>
      <c r="H58" s="234" t="n">
        <f aca="false">H35</f>
        <v>0.07</v>
      </c>
      <c r="I58" s="155" t="n">
        <f aca="false">$H$35/I35</f>
        <v>5.54211180124224</v>
      </c>
      <c r="J58" s="331" t="e">
        <f aca="false">$H$35/J35</f>
        <v>#DIV/0!</v>
      </c>
      <c r="K58" s="156" t="e">
        <f aca="false">$H$35/K35</f>
        <v>#DIV/0!</v>
      </c>
      <c r="L58" s="156" t="e">
        <f aca="false">$H$35/L35</f>
        <v>#DIV/0!</v>
      </c>
      <c r="M58" s="156" t="e">
        <f aca="false">$H$35/M35</f>
        <v>#DIV/0!</v>
      </c>
      <c r="N58" s="157" t="e">
        <f aca="false">$H$35/N35</f>
        <v>#DIV/0!</v>
      </c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88"/>
      <c r="AZ58" s="3"/>
      <c r="BA58" s="4"/>
      <c r="BB58" s="11"/>
      <c r="BC58" s="90"/>
      <c r="BD58" s="4"/>
      <c r="BE58" s="4"/>
      <c r="BF58" s="4"/>
      <c r="BG58" s="4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2"/>
      <c r="CQ58" s="2"/>
    </row>
    <row r="59" customFormat="false" ht="12.75" hidden="false" customHeight="false" outlineLevel="0" collapsed="false">
      <c r="A59" s="20"/>
      <c r="B59" s="185"/>
      <c r="C59" s="6"/>
      <c r="D59" s="159" t="str">
        <f aca="false">D36</f>
        <v>P 12</v>
      </c>
      <c r="E59" s="160" t="str">
        <f aca="false">E36</f>
        <v>(FAF+FeTü+SoA) / gF</v>
      </c>
      <c r="F59" s="161"/>
      <c r="G59" s="162" t="s">
        <v>77</v>
      </c>
      <c r="H59" s="332" t="n">
        <f aca="false">H36</f>
        <v>0.95</v>
      </c>
      <c r="I59" s="164" t="n">
        <f aca="false">$H$36/I36</f>
        <v>0.791578691793007</v>
      </c>
      <c r="J59" s="333" t="e">
        <f aca="false">$H$36/J36</f>
        <v>#DIV/0!</v>
      </c>
      <c r="K59" s="166" t="e">
        <f aca="false">$H$36/K36</f>
        <v>#DIV/0!</v>
      </c>
      <c r="L59" s="166" t="e">
        <f aca="false">$H$36/L36</f>
        <v>#DIV/0!</v>
      </c>
      <c r="M59" s="166" t="e">
        <f aca="false">$H$36/M36</f>
        <v>#DIV/0!</v>
      </c>
      <c r="N59" s="167" t="e">
        <f aca="false">$H$36/N36</f>
        <v>#DIV/0!</v>
      </c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88"/>
      <c r="AZ59" s="3"/>
      <c r="BA59" s="6"/>
      <c r="BB59" s="11"/>
      <c r="BC59" s="90"/>
      <c r="BD59" s="5"/>
      <c r="BE59" s="5"/>
      <c r="BF59" s="5"/>
      <c r="BG59" s="5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188"/>
    </row>
    <row r="60" customFormat="false" ht="12.75" hidden="false" customHeight="true" outlineLevel="0" collapsed="false">
      <c r="A60" s="20"/>
      <c r="B60" s="185"/>
      <c r="C60" s="6"/>
      <c r="D60" s="169" t="s">
        <v>81</v>
      </c>
      <c r="E60" s="170"/>
      <c r="F60" s="193"/>
      <c r="G60" s="194"/>
      <c r="H60" s="338"/>
      <c r="I60" s="196" t="n">
        <f aca="false">I83/$C$80</f>
        <v>1.01</v>
      </c>
      <c r="J60" s="339" t="e">
        <f aca="false">J83/$C$80</f>
        <v>#DIV/0!</v>
      </c>
      <c r="K60" s="197" t="e">
        <f aca="false">K83/$C$80</f>
        <v>#DIV/0!</v>
      </c>
      <c r="L60" s="197" t="e">
        <f aca="false">L83/$C$80</f>
        <v>#DIV/0!</v>
      </c>
      <c r="M60" s="197" t="e">
        <f aca="false">M83/$C$80</f>
        <v>#DIV/0!</v>
      </c>
      <c r="N60" s="198" t="e">
        <f aca="false">N83/$C$80</f>
        <v>#DIV/0!</v>
      </c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88"/>
      <c r="AZ60" s="3"/>
      <c r="BA60" s="6"/>
      <c r="BB60" s="11"/>
      <c r="BC60" s="90"/>
      <c r="BD60" s="5"/>
      <c r="BE60" s="5"/>
      <c r="BF60" s="5"/>
      <c r="BG60" s="5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188"/>
    </row>
    <row r="61" s="131" customFormat="true" ht="12.75" hidden="false" customHeight="false" outlineLevel="0" collapsed="false">
      <c r="A61" s="20"/>
      <c r="B61" s="151"/>
      <c r="C61" s="4"/>
      <c r="D61" s="30" t="str">
        <f aca="false">D38</f>
        <v>P 13</v>
      </c>
      <c r="E61" s="90" t="str">
        <f aca="false">E38</f>
        <v>bIF / gF</v>
      </c>
      <c r="F61" s="4"/>
      <c r="G61" s="4"/>
      <c r="H61" s="234" t="str">
        <f aca="false">H38</f>
        <v>---</v>
      </c>
      <c r="I61" s="199" t="e">
        <f aca="false">IF((($H$38/I38)&lt;$C$65),$C$65,IF((($H$38/I38)&gt;$D$65),$D$65,($H$38/I38)))</f>
        <v>#VALUE!</v>
      </c>
      <c r="J61" s="340" t="e">
        <f aca="false">IF((($H$38/J38)&lt;$C$65),$C$65,IF((($H$38/J38)&gt;$D$65),$D$65,($H$38/J38)))</f>
        <v>#VALUE!</v>
      </c>
      <c r="K61" s="200" t="e">
        <f aca="false">IF((($H$38/K38)&lt;$C$65),$C$65,IF((($H$38/K38)&gt;$D$65),$D$65,($H$38/K38)))</f>
        <v>#VALUE!</v>
      </c>
      <c r="L61" s="200" t="e">
        <f aca="false">IF((($H$38/L38)&lt;$C$65),$C$65,IF((($H$38/L38)&gt;$D$65),$D$65,($H$38/L38)))</f>
        <v>#VALUE!</v>
      </c>
      <c r="M61" s="200" t="e">
        <f aca="false">IF((($H$38/M38)&lt;$C$65),$C$65,IF((($H$38/M38)&gt;$D$65),$D$65,($H$38/M38)))</f>
        <v>#VALUE!</v>
      </c>
      <c r="N61" s="201" t="e">
        <f aca="false">IF((($H$38/N38)&lt;$C$65),$C$65,IF((($H$38/N38)&gt;$D$65),$D$65,($H$38/N38)))</f>
        <v>#VALUE!</v>
      </c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88"/>
      <c r="AZ61" s="11"/>
      <c r="BA61" s="4"/>
      <c r="BB61" s="11"/>
      <c r="BC61" s="90"/>
      <c r="BD61" s="4"/>
      <c r="BE61" s="4"/>
      <c r="BF61" s="4"/>
      <c r="BG61" s="4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2"/>
      <c r="CQ61" s="2"/>
    </row>
    <row r="62" customFormat="false" ht="12.75" hidden="false" customHeight="false" outlineLevel="0" collapsed="false">
      <c r="A62" s="20"/>
      <c r="B62" s="185"/>
      <c r="C62" s="6"/>
      <c r="D62" s="30" t="str">
        <f aca="false">D39</f>
        <v>P 14</v>
      </c>
      <c r="E62" s="90" t="str">
        <f aca="false">E39</f>
        <v>FAF / BRI</v>
      </c>
      <c r="F62" s="5"/>
      <c r="G62" s="5"/>
      <c r="H62" s="234" t="n">
        <f aca="false">H39</f>
        <v>0.15</v>
      </c>
      <c r="I62" s="155" t="n">
        <f aca="false">$H$39/I39</f>
        <v>0.744403227026618</v>
      </c>
      <c r="J62" s="331" t="e">
        <f aca="false">$H$39/J39</f>
        <v>#DIV/0!</v>
      </c>
      <c r="K62" s="156" t="e">
        <f aca="false">$H$39/K39</f>
        <v>#DIV/0!</v>
      </c>
      <c r="L62" s="156" t="e">
        <f aca="false">$H$39/L39</f>
        <v>#DIV/0!</v>
      </c>
      <c r="M62" s="156" t="e">
        <f aca="false">$H$39/M39</f>
        <v>#DIV/0!</v>
      </c>
      <c r="N62" s="157" t="e">
        <f aca="false">$H$39/N39</f>
        <v>#DIV/0!</v>
      </c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88"/>
      <c r="AZ62" s="3"/>
      <c r="BA62" s="6"/>
      <c r="BB62" s="11"/>
      <c r="BC62" s="90"/>
      <c r="BD62" s="5"/>
      <c r="BE62" s="5"/>
      <c r="BF62" s="5"/>
      <c r="BG62" s="5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188"/>
    </row>
    <row r="63" customFormat="false" ht="13.5" hidden="false" customHeight="false" outlineLevel="0" collapsed="false">
      <c r="A63" s="20"/>
      <c r="B63" s="202"/>
      <c r="C63" s="203"/>
      <c r="D63" s="42"/>
      <c r="E63" s="133"/>
      <c r="F63" s="204"/>
      <c r="G63" s="204"/>
      <c r="H63" s="341"/>
      <c r="I63" s="206"/>
      <c r="J63" s="342"/>
      <c r="K63" s="208"/>
      <c r="L63" s="208"/>
      <c r="M63" s="208"/>
      <c r="N63" s="209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88"/>
      <c r="AZ63" s="3"/>
      <c r="BA63" s="6"/>
      <c r="BB63" s="11"/>
      <c r="BC63" s="90"/>
      <c r="BD63" s="5"/>
      <c r="BE63" s="5"/>
      <c r="BF63" s="5"/>
      <c r="BG63" s="5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188"/>
    </row>
    <row r="64" customFormat="false" ht="5.1" hidden="false" customHeight="true" outlineLevel="0" collapsed="false">
      <c r="A64" s="210"/>
      <c r="B64" s="3"/>
      <c r="C64" s="6"/>
      <c r="D64" s="211"/>
      <c r="F64" s="6"/>
      <c r="G64" s="6"/>
      <c r="H64" s="6"/>
      <c r="I64" s="155"/>
      <c r="J64" s="331"/>
      <c r="K64" s="181"/>
      <c r="L64" s="181"/>
      <c r="M64" s="181"/>
      <c r="N64" s="182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6"/>
      <c r="AZ64" s="3"/>
      <c r="BA64" s="6"/>
      <c r="BB64" s="211"/>
      <c r="BD64" s="6"/>
      <c r="BE64" s="6"/>
      <c r="BF64" s="6"/>
      <c r="BG64" s="6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188"/>
    </row>
    <row r="65" customFormat="false" ht="13.5" hidden="false" customHeight="false" outlineLevel="0" collapsed="false">
      <c r="A65" s="210"/>
      <c r="B65" s="11" t="s">
        <v>82</v>
      </c>
      <c r="C65" s="212" t="n">
        <v>0.8</v>
      </c>
      <c r="D65" s="213" t="n">
        <v>1.1</v>
      </c>
      <c r="E65" s="5"/>
      <c r="F65" s="6"/>
      <c r="G65" s="6"/>
      <c r="H65" s="11"/>
      <c r="I65" s="214"/>
      <c r="J65" s="343"/>
      <c r="K65" s="216"/>
      <c r="L65" s="216"/>
      <c r="M65" s="216"/>
      <c r="N65" s="217"/>
      <c r="O65" s="218"/>
      <c r="P65" s="218"/>
      <c r="Q65" s="218"/>
      <c r="R65" s="218"/>
      <c r="S65" s="218"/>
      <c r="T65" s="218"/>
      <c r="U65" s="218"/>
      <c r="V65" s="218"/>
      <c r="W65" s="218"/>
      <c r="X65" s="218"/>
      <c r="Y65" s="218"/>
      <c r="Z65" s="218"/>
      <c r="AA65" s="218"/>
      <c r="AB65" s="218"/>
      <c r="AC65" s="218"/>
      <c r="AD65" s="218"/>
      <c r="AE65" s="218"/>
      <c r="AF65" s="218"/>
      <c r="AG65" s="218"/>
      <c r="AH65" s="218"/>
      <c r="AI65" s="218"/>
      <c r="AJ65" s="218"/>
      <c r="AK65" s="218"/>
      <c r="AL65" s="218"/>
      <c r="AM65" s="218"/>
      <c r="AN65" s="218"/>
      <c r="AO65" s="218"/>
      <c r="AP65" s="218"/>
      <c r="AQ65" s="218"/>
      <c r="AR65" s="218"/>
      <c r="AS65" s="218"/>
      <c r="AT65" s="218"/>
      <c r="AU65" s="218"/>
      <c r="AV65" s="218"/>
      <c r="AW65" s="218"/>
      <c r="AX65" s="218"/>
      <c r="AY65" s="6"/>
      <c r="AZ65" s="219"/>
      <c r="BA65" s="5"/>
      <c r="BB65" s="5"/>
      <c r="BC65" s="5"/>
      <c r="BD65" s="6"/>
      <c r="BE65" s="6"/>
      <c r="BF65" s="6"/>
      <c r="BG65" s="6"/>
      <c r="BH65" s="218"/>
      <c r="BI65" s="218"/>
      <c r="BJ65" s="218"/>
      <c r="BK65" s="218"/>
      <c r="BL65" s="218"/>
      <c r="BM65" s="218"/>
      <c r="BN65" s="218"/>
      <c r="BO65" s="218"/>
      <c r="BP65" s="218"/>
      <c r="BQ65" s="218"/>
      <c r="BR65" s="218"/>
      <c r="BS65" s="218"/>
      <c r="BT65" s="218"/>
      <c r="BU65" s="218"/>
      <c r="BV65" s="218"/>
      <c r="BW65" s="218"/>
      <c r="BX65" s="218"/>
      <c r="BY65" s="218"/>
      <c r="BZ65" s="218"/>
      <c r="CA65" s="218"/>
      <c r="CB65" s="218"/>
      <c r="CC65" s="218"/>
      <c r="CD65" s="218"/>
      <c r="CE65" s="218"/>
      <c r="CF65" s="218"/>
      <c r="CG65" s="218"/>
      <c r="CH65" s="218"/>
      <c r="CI65" s="218"/>
      <c r="CJ65" s="218"/>
      <c r="CK65" s="218"/>
      <c r="CL65" s="218"/>
      <c r="CM65" s="218"/>
      <c r="CN65" s="218"/>
      <c r="CO65" s="218"/>
      <c r="CP65" s="188"/>
    </row>
    <row r="66" customFormat="false" ht="12.75" hidden="false" customHeight="true" outlineLevel="0" collapsed="false">
      <c r="A66" s="20" t="s">
        <v>83</v>
      </c>
      <c r="B66" s="144" t="s">
        <v>41</v>
      </c>
      <c r="C66" s="220" t="n">
        <v>0.6</v>
      </c>
      <c r="D66" s="144"/>
      <c r="E66" s="79"/>
      <c r="F66" s="221"/>
      <c r="G66" s="222"/>
      <c r="H66" s="146"/>
      <c r="I66" s="224"/>
      <c r="J66" s="344"/>
      <c r="K66" s="226"/>
      <c r="L66" s="226"/>
      <c r="M66" s="226"/>
      <c r="N66" s="227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5"/>
      <c r="AZ66" s="9"/>
      <c r="BA66" s="228"/>
      <c r="BB66" s="11"/>
      <c r="BC66" s="11"/>
      <c r="BD66" s="5"/>
      <c r="BE66" s="5"/>
      <c r="BF66" s="143"/>
      <c r="BG66" s="14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158"/>
    </row>
    <row r="67" customFormat="false" ht="12.75" hidden="false" customHeight="true" outlineLevel="0" collapsed="false">
      <c r="A67" s="20"/>
      <c r="B67" s="229"/>
      <c r="C67" s="37"/>
      <c r="D67" s="151" t="str">
        <f aca="false">D44</f>
        <v>P 01</v>
      </c>
      <c r="E67" s="90" t="str">
        <f aca="false">E44</f>
        <v>gF / BGF</v>
      </c>
      <c r="F67" s="230" t="n">
        <v>0.85</v>
      </c>
      <c r="G67" s="231" t="n">
        <f aca="false">$C$66*F67</f>
        <v>0.51</v>
      </c>
      <c r="H67" s="154"/>
      <c r="I67" s="155" t="n">
        <f aca="false">IF(((I21/$G$21)&lt;$C$65),$C$65*$G$67,IF(((I21/$G$21)&gt;$D$65),$D$65*$G$67,(I21/$G$21*$G$67)))</f>
        <v>0.521915175829602</v>
      </c>
      <c r="J67" s="331" t="e">
        <f aca="false">IF(((J21/$G$21)&lt;$C$65),$C$65*$G$67,IF(((J21/$G$21)&gt;$D$65),$D$65*$G$67,(J21/$G$21*$G$67)))</f>
        <v>#DIV/0!</v>
      </c>
      <c r="K67" s="181" t="e">
        <f aca="false">IF(((K21/$G$21)&lt;$C$65),$C$65*$G$67,IF(((K21/$G$21)&gt;$D$65),$D$65*$G$67,(K21/$G$21*$G$67)))</f>
        <v>#DIV/0!</v>
      </c>
      <c r="L67" s="181" t="e">
        <f aca="false">IF(((L21/$G$21)&lt;$C$65),$C$65*$G$67,IF(((L21/$G$21)&gt;$D$65),$D$65*$G$67,(L21/$G$21*$G$67)))</f>
        <v>#DIV/0!</v>
      </c>
      <c r="M67" s="181" t="e">
        <f aca="false">IF(((M21/$G$21)&lt;$C$65),$C$65*$G$67,IF(((M21/$G$21)&gt;$D$65),$D$65*$G$67,(M21/$G$21*$G$67)))</f>
        <v>#DIV/0!</v>
      </c>
      <c r="N67" s="182" t="e">
        <f aca="false">IF(((N21/$G$21)&lt;$C$65),$C$65*$G$67,IF(((N21/$G$21)&gt;$D$65),$D$65*$G$67,(N21/$G$21*$G$67)))</f>
        <v>#DIV/0!</v>
      </c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88"/>
      <c r="AZ67" s="11"/>
      <c r="BA67" s="152"/>
      <c r="BB67" s="11"/>
      <c r="BC67" s="90"/>
      <c r="BD67" s="152"/>
      <c r="BE67" s="152"/>
      <c r="BF67" s="233"/>
      <c r="BG67" s="234"/>
      <c r="BH67" s="99"/>
      <c r="BI67" s="99"/>
      <c r="BJ67" s="99"/>
      <c r="BK67" s="99"/>
      <c r="BL67" s="99"/>
      <c r="BM67" s="99"/>
      <c r="BN67" s="99"/>
      <c r="BO67" s="99"/>
      <c r="BP67" s="99"/>
      <c r="BQ67" s="99"/>
      <c r="BR67" s="99"/>
      <c r="BS67" s="99"/>
      <c r="BT67" s="99"/>
      <c r="BU67" s="99"/>
      <c r="BV67" s="99"/>
      <c r="BW67" s="99"/>
      <c r="BX67" s="99"/>
      <c r="BY67" s="99"/>
      <c r="BZ67" s="99"/>
      <c r="CA67" s="99"/>
      <c r="CB67" s="99"/>
      <c r="CC67" s="99"/>
      <c r="CD67" s="99"/>
      <c r="CE67" s="99"/>
      <c r="CF67" s="99"/>
      <c r="CG67" s="99"/>
      <c r="CH67" s="99"/>
      <c r="CI67" s="99"/>
      <c r="CJ67" s="99"/>
      <c r="CK67" s="99"/>
      <c r="CL67" s="99"/>
      <c r="CM67" s="99"/>
      <c r="CN67" s="99"/>
      <c r="CO67" s="99"/>
      <c r="CP67" s="2"/>
    </row>
    <row r="68" customFormat="false" ht="12.75" hidden="false" customHeight="true" outlineLevel="0" collapsed="false">
      <c r="A68" s="20"/>
      <c r="B68" s="235"/>
      <c r="C68" s="5"/>
      <c r="D68" s="151" t="str">
        <f aca="false">D45</f>
        <v>P 02</v>
      </c>
      <c r="E68" s="90" t="str">
        <f aca="false">E45</f>
        <v>NGF / BGF</v>
      </c>
      <c r="F68" s="230" t="n">
        <v>0.05</v>
      </c>
      <c r="G68" s="231" t="n">
        <f aca="false">$C$66*F68</f>
        <v>0.03</v>
      </c>
      <c r="H68" s="154"/>
      <c r="I68" s="155" t="n">
        <f aca="false">IF(((I22/$G$22)&lt;$C$65),$C$65*$G$68,IF(((I22/$G$22)&gt;$D$65),$D$65*$G$68,(I22/$G$22*$G$68)))</f>
        <v>0.0311807949394991</v>
      </c>
      <c r="J68" s="331" t="e">
        <f aca="false">IF(((J22/$G$22)&lt;$C$65),$C$65*$G$68,IF(((J22/$G$22)&gt;$D$65),$D$65*$G$68,(J22/$G$22*$G$68)))</f>
        <v>#DIV/0!</v>
      </c>
      <c r="K68" s="181" t="e">
        <f aca="false">IF(((K22/$G$22)&lt;$C$65),$C$65*$G$68,IF(((K22/$G$22)&gt;$D$65),$D$65*$G$68,(K22/$G$22*$G$68)))</f>
        <v>#DIV/0!</v>
      </c>
      <c r="L68" s="181" t="e">
        <f aca="false">IF(((L22/$G$22)&lt;$C$65),$C$65*$G$68,IF(((L22/$G$22)&gt;$D$65),$D$65*$G$68,(L22/$G$22*$G$68)))</f>
        <v>#DIV/0!</v>
      </c>
      <c r="M68" s="181" t="e">
        <f aca="false">IF(((M22/$G$22)&lt;$C$65),$C$65*$G$68,IF(((M22/$G$22)&gt;$D$65),$D$65*$G$68,(M22/$G$22*$G$68)))</f>
        <v>#DIV/0!</v>
      </c>
      <c r="N68" s="182" t="e">
        <f aca="false">IF(((N22/$G$22)&lt;$C$65),$C$65*$G$68,IF(((N22/$G$22)&gt;$D$65),$D$65*$G$68,(N22/$G$22*$G$68)))</f>
        <v>#DIV/0!</v>
      </c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88"/>
      <c r="AZ68" s="9"/>
      <c r="BA68" s="5"/>
      <c r="BB68" s="11"/>
      <c r="BC68" s="90"/>
      <c r="BD68" s="152"/>
      <c r="BE68" s="152"/>
      <c r="BF68" s="233"/>
      <c r="BG68" s="234"/>
      <c r="BH68" s="99"/>
      <c r="BI68" s="99"/>
      <c r="BJ68" s="99"/>
      <c r="BK68" s="99"/>
      <c r="BL68" s="99"/>
      <c r="BM68" s="99"/>
      <c r="BN68" s="99"/>
      <c r="BO68" s="99"/>
      <c r="BP68" s="99"/>
      <c r="BQ68" s="99"/>
      <c r="BR68" s="99"/>
      <c r="BS68" s="99"/>
      <c r="BT68" s="99"/>
      <c r="BU68" s="99"/>
      <c r="BV68" s="99"/>
      <c r="BW68" s="99"/>
      <c r="BX68" s="99"/>
      <c r="BY68" s="99"/>
      <c r="BZ68" s="99"/>
      <c r="CA68" s="99"/>
      <c r="CB68" s="99"/>
      <c r="CC68" s="99"/>
      <c r="CD68" s="99"/>
      <c r="CE68" s="99"/>
      <c r="CF68" s="99"/>
      <c r="CG68" s="99"/>
      <c r="CH68" s="99"/>
      <c r="CI68" s="99"/>
      <c r="CJ68" s="99"/>
      <c r="CK68" s="99"/>
      <c r="CL68" s="99"/>
      <c r="CM68" s="99"/>
      <c r="CN68" s="99"/>
      <c r="CO68" s="99"/>
      <c r="CP68" s="158"/>
    </row>
    <row r="69" customFormat="false" ht="12.75" hidden="false" customHeight="true" outlineLevel="0" collapsed="false">
      <c r="A69" s="20"/>
      <c r="B69" s="235"/>
      <c r="C69" s="5"/>
      <c r="D69" s="151" t="str">
        <f aca="false">D46</f>
        <v>P 03</v>
      </c>
      <c r="E69" s="90" t="str">
        <f aca="false">E46</f>
        <v>(FF+RNF) / gF</v>
      </c>
      <c r="F69" s="230" t="n">
        <v>0.05</v>
      </c>
      <c r="G69" s="231" t="n">
        <f aca="false">$C$66*F69</f>
        <v>0.03</v>
      </c>
      <c r="H69" s="154"/>
      <c r="I69" s="155" t="n">
        <f aca="false">IF((($H$23/I23)&lt;$C$65),$C$65*$G$69,IF((($H$23/I23)&gt;$D$65),$D$65*$G$69,($H$23/I23*$G$69)))</f>
        <v>0.033</v>
      </c>
      <c r="J69" s="331" t="e">
        <f aca="false">IF((($H$23/J23)&lt;$C$65),$C$65*$G$69,IF((($H$23/J23)&gt;$D$65),$D$65*$G$69,($H$23/J23*$G$69)))</f>
        <v>#DIV/0!</v>
      </c>
      <c r="K69" s="181" t="e">
        <f aca="false">IF((($H$23/K23)&lt;$C$65),$C$65*$G$69,IF((($H$23/K23)&gt;$D$65),$D$65*$G$69,($H$23/K23*$G$69)))</f>
        <v>#DIV/0!</v>
      </c>
      <c r="L69" s="181" t="e">
        <f aca="false">IF((($H$23/L23)&lt;$C$65),$C$65*$G$69,IF((($H$23/L23)&gt;$D$65),$D$65*$G$69,($H$23/L23*$G$69)))</f>
        <v>#DIV/0!</v>
      </c>
      <c r="M69" s="181" t="e">
        <f aca="false">IF((($H$23/M23)&lt;$C$65),$C$65*$G$69,IF((($H$23/M23)&gt;$D$65),$D$65*$G$69,($H$23/M23*$G$69)))</f>
        <v>#DIV/0!</v>
      </c>
      <c r="N69" s="182" t="e">
        <f aca="false">IF((($H$23/N23)&lt;$C$65),$C$65*$G$69,IF((($H$23/N23)&gt;$D$65),$D$65*$G$69,($H$23/N23*$G$69)))</f>
        <v>#DIV/0!</v>
      </c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88"/>
      <c r="AZ69" s="9"/>
      <c r="BA69" s="5"/>
      <c r="BB69" s="11"/>
      <c r="BC69" s="90"/>
      <c r="BD69" s="152"/>
      <c r="BE69" s="152"/>
      <c r="BF69" s="233"/>
      <c r="BG69" s="234"/>
      <c r="BH69" s="99"/>
      <c r="BI69" s="99"/>
      <c r="BJ69" s="99"/>
      <c r="BK69" s="99"/>
      <c r="BL69" s="99"/>
      <c r="BM69" s="99"/>
      <c r="BN69" s="99"/>
      <c r="BO69" s="99"/>
      <c r="BP69" s="99"/>
      <c r="BQ69" s="99"/>
      <c r="BR69" s="99"/>
      <c r="BS69" s="99"/>
      <c r="BT69" s="99"/>
      <c r="BU69" s="99"/>
      <c r="BV69" s="99"/>
      <c r="BW69" s="99"/>
      <c r="BX69" s="99"/>
      <c r="BY69" s="99"/>
      <c r="BZ69" s="99"/>
      <c r="CA69" s="99"/>
      <c r="CB69" s="99"/>
      <c r="CC69" s="99"/>
      <c r="CD69" s="99"/>
      <c r="CE69" s="99"/>
      <c r="CF69" s="99"/>
      <c r="CG69" s="99"/>
      <c r="CH69" s="99"/>
      <c r="CI69" s="99"/>
      <c r="CJ69" s="99"/>
      <c r="CK69" s="99"/>
      <c r="CL69" s="99"/>
      <c r="CM69" s="99"/>
      <c r="CN69" s="99"/>
      <c r="CO69" s="99"/>
      <c r="CP69" s="158"/>
    </row>
    <row r="70" customFormat="false" ht="12.75" hidden="false" customHeight="true" outlineLevel="0" collapsed="false">
      <c r="A70" s="20"/>
      <c r="B70" s="235"/>
      <c r="C70" s="4"/>
      <c r="D70" s="151" t="str">
        <f aca="false">D47</f>
        <v>P 04</v>
      </c>
      <c r="E70" s="90" t="str">
        <f aca="false">E47</f>
        <v>aVF / gF</v>
      </c>
      <c r="F70" s="251" t="n">
        <v>0.05</v>
      </c>
      <c r="G70" s="236" t="n">
        <f aca="false">$C$66*F70</f>
        <v>0.03</v>
      </c>
      <c r="H70" s="163"/>
      <c r="I70" s="164" t="n">
        <f aca="false">IF((($H$24/I24)&lt;$C$65),$C$65*$G$70,IF((($H$24/I24)&gt;$D$65),$D$65*$G$70,($H$24/I24*$G$70)))</f>
        <v>0.0295903312575998</v>
      </c>
      <c r="J70" s="333" t="e">
        <f aca="false">IF((($H$24/J24)&lt;$C$65),$C$65*$G$70,IF((($H$24/J24)&gt;$D$65),$D$65*$G$70,($H$24/J24*$G$70)))</f>
        <v>#DIV/0!</v>
      </c>
      <c r="K70" s="166" t="e">
        <f aca="false">IF((($H$24/K24)&lt;$C$65),$C$65*$G$70,IF((($H$24/K24)&gt;$D$65),$D$65*$G$70,($H$24/K24*$G$70)))</f>
        <v>#DIV/0!</v>
      </c>
      <c r="L70" s="166" t="e">
        <f aca="false">IF((($H$24/L24)&lt;$C$65),$C$65*$G$70,IF((($H$24/L24)&gt;$D$65),$D$65*$G$70,($H$24/L24*$G$70)))</f>
        <v>#DIV/0!</v>
      </c>
      <c r="M70" s="166" t="e">
        <f aca="false">IF((($H$24/M24)&lt;$C$65),$C$65*$G$70,IF((($H$24/M24)&gt;$D$65),$D$65*$G$70,($H$24/M24*$G$70)))</f>
        <v>#DIV/0!</v>
      </c>
      <c r="N70" s="167" t="e">
        <f aca="false">IF((($H$24/N24)&lt;$C$65),$C$65*$G$70,IF((($H$24/N24)&gt;$D$65),$D$65*$G$70,($H$24/N24*$G$70)))</f>
        <v>#DIV/0!</v>
      </c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88"/>
      <c r="AZ70" s="9"/>
      <c r="BB70" s="11"/>
      <c r="BC70" s="90"/>
      <c r="BD70" s="152"/>
      <c r="BE70" s="152"/>
      <c r="BF70" s="233"/>
      <c r="BG70" s="234"/>
      <c r="BH70" s="99"/>
      <c r="BI70" s="99"/>
      <c r="BJ70" s="99"/>
      <c r="BK70" s="99"/>
      <c r="BL70" s="99"/>
      <c r="BM70" s="99"/>
      <c r="BN70" s="99"/>
      <c r="BO70" s="99"/>
      <c r="BP70" s="99"/>
      <c r="BQ70" s="99"/>
      <c r="BR70" s="99"/>
      <c r="BS70" s="99"/>
      <c r="BT70" s="99"/>
      <c r="BU70" s="99"/>
      <c r="BV70" s="99"/>
      <c r="BW70" s="99"/>
      <c r="BX70" s="99"/>
      <c r="BY70" s="99"/>
      <c r="BZ70" s="99"/>
      <c r="CA70" s="99"/>
      <c r="CB70" s="99"/>
      <c r="CC70" s="99"/>
      <c r="CD70" s="99"/>
      <c r="CE70" s="99"/>
      <c r="CF70" s="99"/>
      <c r="CG70" s="99"/>
      <c r="CH70" s="99"/>
      <c r="CI70" s="99"/>
      <c r="CJ70" s="99"/>
      <c r="CK70" s="99"/>
      <c r="CL70" s="99"/>
      <c r="CM70" s="99"/>
      <c r="CN70" s="99"/>
      <c r="CO70" s="99"/>
      <c r="CP70" s="2"/>
    </row>
    <row r="71" customFormat="false" ht="12.75" hidden="false" customHeight="true" outlineLevel="0" collapsed="false">
      <c r="A71" s="20"/>
      <c r="B71" s="238"/>
      <c r="C71" s="104"/>
      <c r="D71" s="169" t="s">
        <v>78</v>
      </c>
      <c r="E71" s="170"/>
      <c r="F71" s="251" t="n">
        <f aca="false">SUM(F67:F70)</f>
        <v>1</v>
      </c>
      <c r="G71" s="240" t="n">
        <f aca="false">SUM(G67:G70)</f>
        <v>0.6</v>
      </c>
      <c r="H71" s="345"/>
      <c r="I71" s="172" t="n">
        <f aca="false">SUM(I67:I70)</f>
        <v>0.615686302026701</v>
      </c>
      <c r="J71" s="335" t="e">
        <f aca="false">SUM(J67:J70)</f>
        <v>#DIV/0!</v>
      </c>
      <c r="K71" s="242" t="e">
        <f aca="false">SUM(K67:K70)</f>
        <v>#DIV/0!</v>
      </c>
      <c r="L71" s="242" t="e">
        <f aca="false">SUM(L67:L70)</f>
        <v>#DIV/0!</v>
      </c>
      <c r="M71" s="242" t="e">
        <f aca="false">SUM(M67:M70)</f>
        <v>#DIV/0!</v>
      </c>
      <c r="N71" s="243" t="e">
        <f aca="false">SUM(N67:N70)</f>
        <v>#DIV/0!</v>
      </c>
      <c r="O71" s="33"/>
      <c r="P71" s="244"/>
      <c r="Q71" s="244"/>
      <c r="R71" s="244"/>
      <c r="S71" s="244"/>
      <c r="T71" s="244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88"/>
      <c r="AZ71" s="9"/>
      <c r="BB71" s="11"/>
      <c r="BC71" s="5"/>
      <c r="BD71" s="152"/>
      <c r="BE71" s="152"/>
      <c r="BF71" s="5"/>
      <c r="BG71" s="234"/>
      <c r="BH71" s="99"/>
      <c r="BI71" s="99"/>
      <c r="BJ71" s="99"/>
      <c r="BK71" s="99"/>
      <c r="BL71" s="99"/>
      <c r="BM71" s="99"/>
      <c r="BN71" s="99"/>
      <c r="BO71" s="99"/>
      <c r="BP71" s="99"/>
      <c r="BQ71" s="99"/>
      <c r="BR71" s="99"/>
      <c r="BS71" s="99"/>
      <c r="BT71" s="99"/>
      <c r="BU71" s="99"/>
      <c r="BV71" s="99"/>
      <c r="BW71" s="99"/>
      <c r="BX71" s="99"/>
      <c r="BY71" s="99"/>
      <c r="BZ71" s="99"/>
      <c r="CA71" s="99"/>
      <c r="CB71" s="99"/>
      <c r="CC71" s="99"/>
      <c r="CD71" s="99"/>
      <c r="CE71" s="99"/>
      <c r="CF71" s="99"/>
      <c r="CG71" s="99"/>
      <c r="CH71" s="99"/>
      <c r="CI71" s="99"/>
      <c r="CJ71" s="99"/>
      <c r="CK71" s="99"/>
      <c r="CL71" s="99"/>
      <c r="CM71" s="99"/>
      <c r="CN71" s="99"/>
      <c r="CO71" s="99"/>
      <c r="CP71" s="2"/>
    </row>
    <row r="72" customFormat="false" ht="12.75" hidden="false" customHeight="true" outlineLevel="0" collapsed="false">
      <c r="A72" s="20"/>
      <c r="B72" s="175" t="s">
        <v>52</v>
      </c>
      <c r="C72" s="245" t="n">
        <v>0.2</v>
      </c>
      <c r="D72" s="151"/>
      <c r="E72" s="90"/>
      <c r="F72" s="230"/>
      <c r="G72" s="246"/>
      <c r="H72" s="346"/>
      <c r="I72" s="189"/>
      <c r="J72" s="337"/>
      <c r="K72" s="191"/>
      <c r="L72" s="191"/>
      <c r="M72" s="191"/>
      <c r="N72" s="192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88"/>
      <c r="AZ72" s="9"/>
      <c r="BB72" s="11"/>
      <c r="BC72" s="5"/>
      <c r="BD72" s="152"/>
      <c r="BE72" s="152"/>
      <c r="BF72" s="5"/>
      <c r="BG72" s="234"/>
      <c r="BH72" s="99"/>
      <c r="BI72" s="99"/>
      <c r="BJ72" s="99"/>
      <c r="BK72" s="99"/>
      <c r="BL72" s="99"/>
      <c r="BM72" s="99"/>
      <c r="BN72" s="99"/>
      <c r="BO72" s="99"/>
      <c r="BP72" s="99"/>
      <c r="BQ72" s="99"/>
      <c r="BR72" s="99"/>
      <c r="BS72" s="99"/>
      <c r="BT72" s="99"/>
      <c r="BU72" s="99"/>
      <c r="BV72" s="99"/>
      <c r="BW72" s="99"/>
      <c r="BX72" s="99"/>
      <c r="BY72" s="99"/>
      <c r="BZ72" s="99"/>
      <c r="CA72" s="99"/>
      <c r="CB72" s="99"/>
      <c r="CC72" s="99"/>
      <c r="CD72" s="99"/>
      <c r="CE72" s="99"/>
      <c r="CF72" s="99"/>
      <c r="CG72" s="99"/>
      <c r="CH72" s="99"/>
      <c r="CI72" s="99"/>
      <c r="CJ72" s="99"/>
      <c r="CK72" s="99"/>
      <c r="CL72" s="99"/>
      <c r="CM72" s="99"/>
      <c r="CN72" s="99"/>
      <c r="CO72" s="99"/>
      <c r="CP72" s="2"/>
    </row>
    <row r="73" s="2" customFormat="true" ht="12.75" hidden="false" customHeight="true" outlineLevel="0" collapsed="false">
      <c r="A73" s="20"/>
      <c r="B73" s="151"/>
      <c r="C73" s="248"/>
      <c r="D73" s="151" t="str">
        <f aca="false">D50</f>
        <v>P 06</v>
      </c>
      <c r="E73" s="90" t="str">
        <f aca="false">E50</f>
        <v>BRI / gF</v>
      </c>
      <c r="F73" s="251" t="n">
        <v>1</v>
      </c>
      <c r="G73" s="236" t="n">
        <f aca="false">$C$72*F73</f>
        <v>0.2</v>
      </c>
      <c r="H73" s="345"/>
      <c r="I73" s="164" t="n">
        <f aca="false">IF((($H$27/I27)&lt;$C$65),$C$65*$G$73,IF((($H$27/I27)&gt;$D$65),$D$65*$G$73,($H$27/I27*$G$73)))</f>
        <v>0.209855651918271</v>
      </c>
      <c r="J73" s="333" t="e">
        <f aca="false">IF((($H$27/J27)&lt;$C$65),$C$65*$G$73,IF((($H$27/J27)&gt;$D$65),$D$65*$G$73,($H$27/J27*$G$73)))</f>
        <v>#DIV/0!</v>
      </c>
      <c r="K73" s="166" t="e">
        <f aca="false">IF((($H$27/K27)&lt;$C$65),$C$65*$G$73,IF((($H$27/K27)&gt;$D$65),$D$65*$G$73,($H$27/K27*$G$73)))</f>
        <v>#DIV/0!</v>
      </c>
      <c r="L73" s="166" t="e">
        <f aca="false">IF((($H$27/L27)&lt;$C$65),$C$65*$G$73,IF((($H$27/L27)&gt;$D$65),$D$65*$G$73,($H$27/L27*$G$73)))</f>
        <v>#DIV/0!</v>
      </c>
      <c r="M73" s="166" t="e">
        <f aca="false">IF((($H$27/M27)&lt;$C$65),$C$65*$G$73,IF((($H$27/M27)&gt;$D$65),$D$65*$G$73,($H$27/M27*$G$73)))</f>
        <v>#DIV/0!</v>
      </c>
      <c r="N73" s="167" t="e">
        <f aca="false">IF((($H$27/N27)&lt;$C$65),$C$65*$G$73,IF((($H$27/N27)&gt;$D$65),$D$65*$G$73,($H$27/N27*$G$73)))</f>
        <v>#DIV/0!</v>
      </c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88"/>
      <c r="AZ73" s="11"/>
      <c r="BA73" s="152"/>
      <c r="BB73" s="11"/>
      <c r="BC73" s="90"/>
      <c r="BD73" s="152"/>
      <c r="BE73" s="152"/>
      <c r="BF73" s="250"/>
      <c r="BG73" s="234"/>
      <c r="BH73" s="99"/>
      <c r="BI73" s="122"/>
      <c r="BJ73" s="99"/>
      <c r="BK73" s="122"/>
      <c r="BL73" s="122"/>
      <c r="BM73" s="122"/>
      <c r="BN73" s="122"/>
      <c r="BO73" s="122"/>
      <c r="BP73" s="122"/>
      <c r="BQ73" s="99"/>
      <c r="BR73" s="99"/>
      <c r="BS73" s="99"/>
      <c r="BT73" s="122"/>
      <c r="BU73" s="122"/>
      <c r="BV73" s="122"/>
      <c r="BW73" s="99"/>
      <c r="BX73" s="99"/>
      <c r="BY73" s="122"/>
      <c r="BZ73" s="122"/>
      <c r="CA73" s="99"/>
      <c r="CB73" s="122"/>
      <c r="CC73" s="99"/>
      <c r="CD73" s="122"/>
      <c r="CE73" s="99"/>
      <c r="CF73" s="99"/>
      <c r="CG73" s="99"/>
      <c r="CH73" s="122"/>
      <c r="CI73" s="122"/>
      <c r="CJ73" s="122"/>
      <c r="CK73" s="122"/>
      <c r="CL73" s="122"/>
      <c r="CM73" s="122"/>
      <c r="CN73" s="122"/>
      <c r="CO73" s="122"/>
      <c r="CR73" s="8"/>
      <c r="CS73" s="8"/>
    </row>
    <row r="74" s="2" customFormat="true" ht="12.75" hidden="false" customHeight="true" outlineLevel="0" collapsed="false">
      <c r="A74" s="20"/>
      <c r="B74" s="238"/>
      <c r="C74" s="104"/>
      <c r="D74" s="169" t="s">
        <v>79</v>
      </c>
      <c r="E74" s="170"/>
      <c r="F74" s="251" t="n">
        <f aca="false">SUM(F73:F73)</f>
        <v>1</v>
      </c>
      <c r="G74" s="240" t="n">
        <f aca="false">SUM(G73:G73)</f>
        <v>0.2</v>
      </c>
      <c r="H74" s="345"/>
      <c r="I74" s="172" t="n">
        <f aca="false">SUM(I73:I73)</f>
        <v>0.209855651918271</v>
      </c>
      <c r="J74" s="335" t="e">
        <f aca="false">SUM(J73:J73)</f>
        <v>#DIV/0!</v>
      </c>
      <c r="K74" s="242" t="e">
        <f aca="false">SUM(K73:K73)</f>
        <v>#DIV/0!</v>
      </c>
      <c r="L74" s="242" t="e">
        <f aca="false">SUM(L73:L73)</f>
        <v>#DIV/0!</v>
      </c>
      <c r="M74" s="242" t="e">
        <f aca="false">SUM(M73:M73)</f>
        <v>#DIV/0!</v>
      </c>
      <c r="N74" s="243" t="e">
        <f aca="false">SUM(N73:N73)</f>
        <v>#DIV/0!</v>
      </c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88"/>
      <c r="AZ74" s="9"/>
      <c r="BA74" s="4"/>
      <c r="BB74" s="11"/>
      <c r="BC74" s="90"/>
      <c r="BD74" s="152"/>
      <c r="BE74" s="152"/>
      <c r="BF74" s="250"/>
      <c r="BG74" s="234"/>
      <c r="BH74" s="99"/>
      <c r="BI74" s="99"/>
      <c r="BJ74" s="99"/>
      <c r="BK74" s="99"/>
      <c r="BL74" s="99"/>
      <c r="BM74" s="99"/>
      <c r="BN74" s="99"/>
      <c r="BO74" s="99"/>
      <c r="BP74" s="99"/>
      <c r="BQ74" s="99"/>
      <c r="BR74" s="99"/>
      <c r="BS74" s="99"/>
      <c r="BT74" s="99"/>
      <c r="BU74" s="99"/>
      <c r="BV74" s="99"/>
      <c r="BW74" s="99"/>
      <c r="BX74" s="99"/>
      <c r="BY74" s="99"/>
      <c r="BZ74" s="99"/>
      <c r="CA74" s="99"/>
      <c r="CB74" s="99"/>
      <c r="CC74" s="99"/>
      <c r="CD74" s="99"/>
      <c r="CE74" s="99"/>
      <c r="CF74" s="99"/>
      <c r="CG74" s="99"/>
      <c r="CH74" s="99"/>
      <c r="CI74" s="99"/>
      <c r="CJ74" s="99"/>
      <c r="CK74" s="99"/>
      <c r="CL74" s="99"/>
      <c r="CM74" s="99"/>
      <c r="CN74" s="99"/>
      <c r="CO74" s="99"/>
      <c r="CR74" s="8"/>
      <c r="CS74" s="8"/>
    </row>
    <row r="75" s="2" customFormat="true" ht="12.75" hidden="false" customHeight="true" outlineLevel="0" collapsed="false">
      <c r="A75" s="20"/>
      <c r="B75" s="151" t="s">
        <v>57</v>
      </c>
      <c r="C75" s="248" t="n">
        <v>0.05</v>
      </c>
      <c r="D75" s="151"/>
      <c r="E75" s="90"/>
      <c r="F75" s="230"/>
      <c r="G75" s="231"/>
      <c r="H75" s="347"/>
      <c r="I75" s="155"/>
      <c r="J75" s="331"/>
      <c r="K75" s="181"/>
      <c r="L75" s="181"/>
      <c r="M75" s="181"/>
      <c r="N75" s="182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88"/>
      <c r="AZ75" s="9"/>
      <c r="BA75" s="4"/>
      <c r="BB75" s="11"/>
      <c r="BC75" s="90"/>
      <c r="BD75" s="152"/>
      <c r="BE75" s="152"/>
      <c r="BF75" s="5"/>
      <c r="BG75" s="234"/>
      <c r="BH75" s="99"/>
      <c r="BI75" s="99"/>
      <c r="BJ75" s="99"/>
      <c r="BK75" s="99"/>
      <c r="BL75" s="99"/>
      <c r="BM75" s="99"/>
      <c r="BN75" s="99"/>
      <c r="BO75" s="99"/>
      <c r="BP75" s="99"/>
      <c r="BQ75" s="99"/>
      <c r="BR75" s="99"/>
      <c r="BS75" s="99"/>
      <c r="BT75" s="99"/>
      <c r="BU75" s="99"/>
      <c r="BV75" s="99"/>
      <c r="BW75" s="99"/>
      <c r="BX75" s="99"/>
      <c r="BY75" s="99"/>
      <c r="BZ75" s="99"/>
      <c r="CA75" s="99"/>
      <c r="CB75" s="99"/>
      <c r="CC75" s="99"/>
      <c r="CD75" s="99"/>
      <c r="CE75" s="99"/>
      <c r="CF75" s="99"/>
      <c r="CG75" s="99"/>
      <c r="CH75" s="99"/>
      <c r="CI75" s="99"/>
      <c r="CJ75" s="99"/>
      <c r="CK75" s="99"/>
      <c r="CL75" s="99"/>
      <c r="CM75" s="99"/>
      <c r="CN75" s="99"/>
      <c r="CO75" s="99"/>
      <c r="CR75" s="8"/>
      <c r="CS75" s="8"/>
    </row>
    <row r="76" s="2" customFormat="true" ht="12.75" hidden="false" customHeight="true" outlineLevel="0" collapsed="false">
      <c r="A76" s="20"/>
      <c r="B76" s="151"/>
      <c r="C76" s="248"/>
      <c r="D76" s="151" t="str">
        <f aca="false">D53</f>
        <v>P 08</v>
      </c>
      <c r="E76" s="90" t="str">
        <f aca="false">E53</f>
        <v>FAF / gF</v>
      </c>
      <c r="F76" s="230" t="n">
        <v>0.5</v>
      </c>
      <c r="G76" s="231" t="n">
        <f aca="false">$C$75*F76</f>
        <v>0.025</v>
      </c>
      <c r="H76" s="347"/>
      <c r="I76" s="155" t="n">
        <f aca="false">IF((($H$30/I30)&lt;$C$65),$C$65*$G$76,IF((($H$30/I30)&gt;$D$65),$D$65*$G$76,($H$30/I30*$G$76)))</f>
        <v>0.02</v>
      </c>
      <c r="J76" s="331" t="e">
        <f aca="false">IF((($H$30/J30)&lt;$C$65),$C$65*$G$76,IF((($H$30/J30)&gt;$D$65),$D$65*$G$76,($H$30/J30*$G$76)))</f>
        <v>#DIV/0!</v>
      </c>
      <c r="K76" s="181" t="e">
        <f aca="false">IF((($H$30/K30)&lt;$C$65),$C$65*$G$76,IF((($H$30/K30)&gt;$D$65),$D$65*$G$76,($H$30/K30*$G$76)))</f>
        <v>#DIV/0!</v>
      </c>
      <c r="L76" s="181" t="e">
        <f aca="false">IF((($H$30/L30)&lt;$C$65),$C$65*$G$76,IF((($H$30/L30)&gt;$D$65),$D$65*$G$76,($H$30/L30*$G$76)))</f>
        <v>#DIV/0!</v>
      </c>
      <c r="M76" s="181" t="e">
        <f aca="false">IF((($H$30/M30)&lt;$C$65),$C$65*$G$76,IF((($H$30/M30)&gt;$D$65),$D$65*$G$76,($H$30/M30*$G$76)))</f>
        <v>#DIV/0!</v>
      </c>
      <c r="N76" s="182" t="e">
        <f aca="false">IF((($H$30/N30)&lt;$C$65),$C$65*$G$76,IF((($H$30/N30)&gt;$D$65),$D$65*$G$76,($H$30/N30*$G$76)))</f>
        <v>#DIV/0!</v>
      </c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88"/>
      <c r="AZ76" s="11"/>
      <c r="BA76" s="152"/>
      <c r="BB76" s="11"/>
      <c r="BC76" s="90"/>
      <c r="BD76" s="152"/>
      <c r="BE76" s="152"/>
      <c r="BF76" s="250"/>
      <c r="BG76" s="234"/>
      <c r="BH76" s="99"/>
      <c r="BI76" s="99"/>
      <c r="BJ76" s="99"/>
      <c r="BK76" s="99"/>
      <c r="BL76" s="99"/>
      <c r="BM76" s="99"/>
      <c r="BN76" s="99"/>
      <c r="BO76" s="99"/>
      <c r="BP76" s="99"/>
      <c r="BQ76" s="99"/>
      <c r="BR76" s="99"/>
      <c r="BS76" s="99"/>
      <c r="BT76" s="99"/>
      <c r="BU76" s="99"/>
      <c r="BV76" s="99"/>
      <c r="BW76" s="99"/>
      <c r="BX76" s="99"/>
      <c r="BY76" s="99"/>
      <c r="BZ76" s="99"/>
      <c r="CA76" s="99"/>
      <c r="CB76" s="99"/>
      <c r="CC76" s="99"/>
      <c r="CD76" s="99"/>
      <c r="CE76" s="99"/>
      <c r="CF76" s="99"/>
      <c r="CG76" s="99"/>
      <c r="CH76" s="99"/>
      <c r="CI76" s="99"/>
      <c r="CJ76" s="99"/>
      <c r="CK76" s="99"/>
      <c r="CL76" s="99"/>
      <c r="CM76" s="99"/>
      <c r="CN76" s="99"/>
      <c r="CO76" s="99"/>
      <c r="CR76" s="8"/>
      <c r="CS76" s="8"/>
    </row>
    <row r="77" s="2" customFormat="true" ht="12.75" hidden="false" customHeight="true" outlineLevel="0" collapsed="false">
      <c r="A77" s="20"/>
      <c r="B77" s="153"/>
      <c r="C77" s="4"/>
      <c r="D77" s="151" t="str">
        <f aca="false">D54</f>
        <v>P 09</v>
      </c>
      <c r="E77" s="90" t="str">
        <f aca="false">E54</f>
        <v>FeTü / gF</v>
      </c>
      <c r="F77" s="230" t="n">
        <v>0.25</v>
      </c>
      <c r="G77" s="231" t="n">
        <f aca="false">$C$75*F77</f>
        <v>0.0125</v>
      </c>
      <c r="H77" s="347"/>
      <c r="I77" s="155" t="n">
        <f aca="false">IF((($H$31/I31)&lt;$C$65),$C$65*$G$77,IF((($H$31/I31)&gt;$D$65),$D$65*$G$77,($H$31/I31*$G$77)))</f>
        <v>0.01375</v>
      </c>
      <c r="J77" s="331" t="e">
        <f aca="false">IF((($H$31/J31)&lt;$C$65),$C$65*$G$77,IF((($H$31/J31)&gt;$D$65),$D$65*$G$77,($H$31/J31*$G$77)))</f>
        <v>#DIV/0!</v>
      </c>
      <c r="K77" s="181" t="e">
        <f aca="false">IF((($H$31/K31)&lt;$C$65),$C$65*$G$77,IF((($H$31/K31)&gt;$D$65),$D$65*$G$77,($H$31/K31*$G$77)))</f>
        <v>#DIV/0!</v>
      </c>
      <c r="L77" s="181" t="e">
        <f aca="false">IF((($H$31/L31)&lt;$C$65),$C$65*$G$77,IF((($H$31/L31)&gt;$D$65),$D$65*$G$77,($H$31/L31*$G$77)))</f>
        <v>#DIV/0!</v>
      </c>
      <c r="M77" s="181" t="e">
        <f aca="false">IF((($H$31/M31)&lt;$C$65),$C$65*$G$77,IF((($H$31/M31)&gt;$D$65),$D$65*$G$77,($H$31/M31*$G$77)))</f>
        <v>#DIV/0!</v>
      </c>
      <c r="N77" s="182" t="e">
        <f aca="false">IF((($H$31/N31)&lt;$C$65),$C$65*$G$77,IF((($H$31/N31)&gt;$D$65),$D$65*$G$77,($H$31/N31*$G$77)))</f>
        <v>#DIV/0!</v>
      </c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88"/>
      <c r="AZ77" s="4"/>
      <c r="BA77" s="4"/>
      <c r="BB77" s="11"/>
      <c r="BC77" s="90"/>
      <c r="BD77" s="152"/>
      <c r="BE77" s="152"/>
      <c r="BF77" s="250"/>
      <c r="BG77" s="234"/>
      <c r="BH77" s="99"/>
      <c r="BI77" s="99"/>
      <c r="BJ77" s="99"/>
      <c r="BK77" s="99"/>
      <c r="BL77" s="99"/>
      <c r="BM77" s="99"/>
      <c r="BN77" s="99"/>
      <c r="BO77" s="99"/>
      <c r="BP77" s="99"/>
      <c r="BQ77" s="99"/>
      <c r="BR77" s="99"/>
      <c r="BS77" s="99"/>
      <c r="BT77" s="99"/>
      <c r="BU77" s="99"/>
      <c r="BV77" s="99"/>
      <c r="BW77" s="99"/>
      <c r="BX77" s="99"/>
      <c r="BY77" s="99"/>
      <c r="BZ77" s="99"/>
      <c r="CA77" s="99"/>
      <c r="CB77" s="99"/>
      <c r="CC77" s="99"/>
      <c r="CD77" s="99"/>
      <c r="CE77" s="99"/>
      <c r="CF77" s="99"/>
      <c r="CG77" s="99"/>
      <c r="CH77" s="99"/>
      <c r="CI77" s="99"/>
      <c r="CJ77" s="99"/>
      <c r="CK77" s="99"/>
      <c r="CL77" s="99"/>
      <c r="CM77" s="99"/>
      <c r="CN77" s="99"/>
      <c r="CO77" s="99"/>
      <c r="CR77" s="8"/>
      <c r="CS77" s="8"/>
    </row>
    <row r="78" s="2" customFormat="true" ht="12.75" hidden="false" customHeight="true" outlineLevel="0" collapsed="false">
      <c r="A78" s="20"/>
      <c r="B78" s="153"/>
      <c r="C78" s="4"/>
      <c r="D78" s="151" t="str">
        <f aca="false">D55</f>
        <v>P 10</v>
      </c>
      <c r="E78" s="90" t="str">
        <f aca="false">E55</f>
        <v>SoA / gF</v>
      </c>
      <c r="F78" s="230" t="n">
        <v>0.25</v>
      </c>
      <c r="G78" s="236" t="n">
        <f aca="false">$C$75*F78</f>
        <v>0.0125</v>
      </c>
      <c r="H78" s="345"/>
      <c r="I78" s="164" t="n">
        <f aca="false">IF((($H$32/I32)&lt;$C$65),$C$65*$G$78,IF((($H$32/I32)&gt;$D$65),$D$65*$G$78,($H$32/I32*$G$78)))</f>
        <v>0.01375</v>
      </c>
      <c r="J78" s="333" t="e">
        <f aca="false">IF((($H$32/J32)&lt;$C$65),$C$65*$G$78,IF((($H$32/J32)&gt;$D$65),$D$65*$G$78,($H$32/J32*$G$78)))</f>
        <v>#DIV/0!</v>
      </c>
      <c r="K78" s="166" t="e">
        <f aca="false">IF((($H$32/K32)&lt;$C$65),$C$65*$G$78,IF((($H$32/K32)&gt;$D$65),$D$65*$G$78,($H$32/K32*$G$78)))</f>
        <v>#DIV/0!</v>
      </c>
      <c r="L78" s="166" t="e">
        <f aca="false">IF((($H$32/L32)&lt;$C$65),$C$65*$G$78,IF((($H$32/L32)&gt;$D$65),$D$65*$G$78,($H$32/L32*$G$78)))</f>
        <v>#DIV/0!</v>
      </c>
      <c r="M78" s="166" t="e">
        <f aca="false">IF((($H$32/M32)&lt;$C$65),$C$65*$G$78,IF((($H$32/M32)&gt;$D$65),$D$65*$G$78,($H$32/M32*$G$78)))</f>
        <v>#DIV/0!</v>
      </c>
      <c r="N78" s="167" t="e">
        <f aca="false">IF((($H$32/N32)&lt;$C$65),$C$65*$G$78,IF((($H$32/N32)&gt;$D$65),$D$65*$G$78,($H$32/N32*$G$78)))</f>
        <v>#DIV/0!</v>
      </c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88"/>
      <c r="AZ78" s="4"/>
      <c r="BA78" s="4"/>
      <c r="BB78" s="11"/>
      <c r="BC78" s="90"/>
      <c r="BD78" s="152"/>
      <c r="BE78" s="152"/>
      <c r="BF78" s="250"/>
      <c r="BG78" s="234"/>
      <c r="BH78" s="99"/>
      <c r="BI78" s="99"/>
      <c r="BJ78" s="99"/>
      <c r="BK78" s="99"/>
      <c r="BL78" s="99"/>
      <c r="BM78" s="99"/>
      <c r="BN78" s="99"/>
      <c r="BO78" s="99"/>
      <c r="BP78" s="99"/>
      <c r="BQ78" s="99"/>
      <c r="BR78" s="99"/>
      <c r="BS78" s="99"/>
      <c r="BT78" s="99"/>
      <c r="BU78" s="99"/>
      <c r="BV78" s="99"/>
      <c r="BW78" s="99"/>
      <c r="BX78" s="99"/>
      <c r="BY78" s="99"/>
      <c r="BZ78" s="99"/>
      <c r="CA78" s="99"/>
      <c r="CB78" s="99"/>
      <c r="CC78" s="99"/>
      <c r="CD78" s="99"/>
      <c r="CE78" s="99"/>
      <c r="CF78" s="99"/>
      <c r="CG78" s="99"/>
      <c r="CH78" s="99"/>
      <c r="CI78" s="99"/>
      <c r="CJ78" s="99"/>
      <c r="CK78" s="99"/>
      <c r="CL78" s="99"/>
      <c r="CM78" s="99"/>
      <c r="CN78" s="99"/>
      <c r="CO78" s="99"/>
      <c r="CR78" s="8"/>
      <c r="CS78" s="8"/>
    </row>
    <row r="79" s="2" customFormat="true" ht="12.75" hidden="false" customHeight="true" outlineLevel="0" collapsed="false">
      <c r="A79" s="20"/>
      <c r="B79" s="153"/>
      <c r="C79" s="4"/>
      <c r="D79" s="169" t="s">
        <v>80</v>
      </c>
      <c r="E79" s="170"/>
      <c r="F79" s="239" t="n">
        <f aca="false">SUM(F76:F78)</f>
        <v>1</v>
      </c>
      <c r="G79" s="252" t="n">
        <f aca="false">SUM(G76:G78)</f>
        <v>0.05</v>
      </c>
      <c r="H79" s="347"/>
      <c r="I79" s="172" t="n">
        <f aca="false">SUM(I76:I78)</f>
        <v>0.0475</v>
      </c>
      <c r="J79" s="335" t="e">
        <f aca="false">SUM(J76:J78)</f>
        <v>#DIV/0!</v>
      </c>
      <c r="K79" s="242" t="e">
        <f aca="false">SUM(K76:K78)</f>
        <v>#DIV/0!</v>
      </c>
      <c r="L79" s="242" t="e">
        <f aca="false">SUM(L76:L78)</f>
        <v>#DIV/0!</v>
      </c>
      <c r="M79" s="242" t="e">
        <f aca="false">SUM(M76:M78)</f>
        <v>#DIV/0!</v>
      </c>
      <c r="N79" s="243" t="e">
        <f aca="false">SUM(N76:N78)</f>
        <v>#DIV/0!</v>
      </c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88"/>
      <c r="AZ79" s="4"/>
      <c r="BA79" s="4"/>
      <c r="BB79" s="253"/>
      <c r="BC79" s="254"/>
      <c r="BD79" s="255"/>
      <c r="BE79" s="152"/>
      <c r="BF79" s="256"/>
      <c r="BG79" s="234"/>
      <c r="BH79" s="99"/>
      <c r="BI79" s="99"/>
      <c r="BJ79" s="99"/>
      <c r="BK79" s="99"/>
      <c r="BL79" s="99"/>
      <c r="BM79" s="99"/>
      <c r="BN79" s="99"/>
      <c r="BO79" s="99"/>
      <c r="BP79" s="99"/>
      <c r="BQ79" s="99"/>
      <c r="BR79" s="99"/>
      <c r="BS79" s="99"/>
      <c r="BT79" s="99"/>
      <c r="BU79" s="99"/>
      <c r="BV79" s="99"/>
      <c r="BW79" s="99"/>
      <c r="BX79" s="99"/>
      <c r="BY79" s="99"/>
      <c r="BZ79" s="99"/>
      <c r="CA79" s="99"/>
      <c r="CB79" s="99"/>
      <c r="CC79" s="99"/>
      <c r="CD79" s="99"/>
      <c r="CE79" s="99"/>
      <c r="CF79" s="99"/>
      <c r="CG79" s="99"/>
      <c r="CH79" s="99"/>
      <c r="CI79" s="99"/>
      <c r="CJ79" s="99"/>
      <c r="CK79" s="99"/>
      <c r="CL79" s="99"/>
      <c r="CM79" s="99"/>
      <c r="CN79" s="99"/>
      <c r="CO79" s="99"/>
      <c r="CR79" s="8"/>
      <c r="CS79" s="8"/>
    </row>
    <row r="80" s="2" customFormat="true" ht="12.75" hidden="false" customHeight="true" outlineLevel="0" collapsed="false">
      <c r="A80" s="20"/>
      <c r="B80" s="175" t="s">
        <v>64</v>
      </c>
      <c r="C80" s="245" t="n">
        <v>0.15</v>
      </c>
      <c r="D80" s="257"/>
      <c r="E80" s="90"/>
      <c r="F80" s="258"/>
      <c r="G80" s="259"/>
      <c r="H80" s="346"/>
      <c r="I80" s="189"/>
      <c r="J80" s="337"/>
      <c r="K80" s="191"/>
      <c r="L80" s="191"/>
      <c r="M80" s="191"/>
      <c r="N80" s="192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88"/>
      <c r="AZ80" s="4"/>
      <c r="BA80" s="4"/>
      <c r="BB80" s="253"/>
      <c r="BC80" s="254"/>
      <c r="BD80" s="255"/>
      <c r="BE80" s="152"/>
      <c r="BF80" s="256"/>
      <c r="BG80" s="234"/>
      <c r="BH80" s="99"/>
      <c r="BI80" s="99"/>
      <c r="BJ80" s="99"/>
      <c r="BK80" s="99"/>
      <c r="BL80" s="99"/>
      <c r="BM80" s="99"/>
      <c r="BN80" s="99"/>
      <c r="BO80" s="99"/>
      <c r="BP80" s="99"/>
      <c r="BQ80" s="99"/>
      <c r="BR80" s="99"/>
      <c r="BS80" s="99"/>
      <c r="BT80" s="99"/>
      <c r="BU80" s="99"/>
      <c r="BV80" s="99"/>
      <c r="BW80" s="99"/>
      <c r="BX80" s="99"/>
      <c r="BY80" s="99"/>
      <c r="BZ80" s="99"/>
      <c r="CA80" s="99"/>
      <c r="CB80" s="99"/>
      <c r="CC80" s="99"/>
      <c r="CD80" s="99"/>
      <c r="CE80" s="99"/>
      <c r="CF80" s="99"/>
      <c r="CG80" s="99"/>
      <c r="CH80" s="99"/>
      <c r="CI80" s="99"/>
      <c r="CJ80" s="99"/>
      <c r="CK80" s="99"/>
      <c r="CL80" s="99"/>
      <c r="CM80" s="99"/>
      <c r="CN80" s="99"/>
      <c r="CO80" s="99"/>
      <c r="CR80" s="8"/>
      <c r="CS80" s="8"/>
    </row>
    <row r="81" s="2" customFormat="true" ht="12.75" hidden="false" customHeight="true" outlineLevel="0" collapsed="false">
      <c r="A81" s="20"/>
      <c r="B81" s="153"/>
      <c r="C81" s="6"/>
      <c r="D81" s="151" t="str">
        <f aca="false">D58</f>
        <v>P 11</v>
      </c>
      <c r="E81" s="90" t="str">
        <f aca="false">E58</f>
        <v>LUA / gF</v>
      </c>
      <c r="F81" s="230" t="n">
        <v>0.7</v>
      </c>
      <c r="G81" s="231" t="n">
        <f aca="false">$C$80*F81</f>
        <v>0.105</v>
      </c>
      <c r="H81" s="347"/>
      <c r="I81" s="155" t="n">
        <f aca="false">IF((($H$35/I35)&lt;$C$65),$C$65*$G$81,IF((($H$35/I35)&gt;$D$65),$D$65*$G$81,($H$35/I35*$G$81)))</f>
        <v>0.1155</v>
      </c>
      <c r="J81" s="331" t="e">
        <f aca="false">IF((($H$35/J35)&lt;$C$65),$C$65*$G$81,IF((($H$35/J35)&gt;$D$65),$D$65*$G$81,($H$35/J35*$G$81)))</f>
        <v>#DIV/0!</v>
      </c>
      <c r="K81" s="181" t="e">
        <f aca="false">IF((($H$35/K35)&lt;$C$65),$C$65*$G$81,IF((($H$35/K35)&gt;$D$65),$D$65*$G$81,($H$35/K35*$G$81)))</f>
        <v>#DIV/0!</v>
      </c>
      <c r="L81" s="181" t="e">
        <f aca="false">IF((($H$35/L35)&lt;$C$65),$C$65*$G$81,IF((($H$35/L35)&gt;$D$65),$D$65*$G$81,($H$35/L35*$G$81)))</f>
        <v>#DIV/0!</v>
      </c>
      <c r="M81" s="181" t="e">
        <f aca="false">IF((($H$35/M35)&lt;$C$65),$C$65*$G$81,IF((($H$35/M35)&gt;$D$65),$D$65*$G$81,($H$35/M35*$G$81)))</f>
        <v>#DIV/0!</v>
      </c>
      <c r="N81" s="182" t="e">
        <f aca="false">IF((($H$35/N35)&lt;$C$65),$C$65*$G$81,IF((($H$35/N35)&gt;$D$65),$D$65*$G$81,($H$35/N35*$G$81)))</f>
        <v>#DIV/0!</v>
      </c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88"/>
      <c r="AZ81" s="4"/>
      <c r="BA81" s="6"/>
      <c r="BB81" s="253"/>
      <c r="BC81" s="254"/>
      <c r="BD81" s="255"/>
      <c r="BE81" s="152"/>
      <c r="BF81" s="256"/>
      <c r="BG81" s="34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188"/>
      <c r="CR81" s="8"/>
      <c r="CS81" s="8"/>
    </row>
    <row r="82" s="2" customFormat="true" ht="12.75" hidden="false" customHeight="true" outlineLevel="0" collapsed="false">
      <c r="A82" s="20"/>
      <c r="B82" s="153"/>
      <c r="C82" s="5"/>
      <c r="D82" s="183" t="str">
        <f aca="false">D59</f>
        <v>P 12</v>
      </c>
      <c r="E82" s="160" t="str">
        <f aca="false">E59</f>
        <v>(FAF+FeTü+SoA) / gF</v>
      </c>
      <c r="F82" s="251" t="n">
        <v>0.3</v>
      </c>
      <c r="G82" s="236" t="n">
        <f aca="false">$C$80*F82</f>
        <v>0.045</v>
      </c>
      <c r="H82" s="345"/>
      <c r="I82" s="164" t="n">
        <f aca="false">IF((($H$36/I36)&lt;$C$65),$C$65*$G$82,IF((($H$36/I36)&gt;$D$65),$D$65*$G$82,($H$36/I36*$G$82)))</f>
        <v>0.036</v>
      </c>
      <c r="J82" s="333" t="e">
        <f aca="false">IF((($H$36/J36)&lt;$C$65),$C$65*$G$82,IF((($H$36/J36)&gt;$D$65),$D$65*$G$82,($H$36/J36*$G$82)))</f>
        <v>#DIV/0!</v>
      </c>
      <c r="K82" s="166" t="e">
        <f aca="false">IF((($H$36/K36)&lt;$C$65),$C$65*$G$82,IF((($H$36/K36)&gt;$D$65),$D$65*$G$82,($H$36/K36*$G$82)))</f>
        <v>#DIV/0!</v>
      </c>
      <c r="L82" s="166" t="e">
        <f aca="false">IF((($H$36/L36)&lt;$C$65),$C$65*$G$82,IF((($H$36/L36)&gt;$D$65),$D$65*$G$82,($H$36/L36*$G$82)))</f>
        <v>#DIV/0!</v>
      </c>
      <c r="M82" s="166" t="e">
        <f aca="false">IF((($H$36/M36)&lt;$C$65),$C$65*$G$82,IF((($H$36/M36)&gt;$D$65),$D$65*$G$82,($H$36/M36*$G$82)))</f>
        <v>#DIV/0!</v>
      </c>
      <c r="N82" s="167" t="e">
        <f aca="false">IF((($H$36/N36)&lt;$C$65),$C$65*$G$82,IF((($H$36/N36)&gt;$D$65),$D$65*$G$82,($H$36/N36*$G$82)))</f>
        <v>#DIV/0!</v>
      </c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88"/>
      <c r="AZ82" s="4"/>
      <c r="BA82" s="5"/>
      <c r="BB82" s="253"/>
      <c r="BC82" s="254"/>
      <c r="BD82" s="255"/>
      <c r="BE82" s="152"/>
      <c r="BF82" s="256"/>
      <c r="BG82" s="234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158"/>
      <c r="CR82" s="8"/>
      <c r="CS82" s="8"/>
    </row>
    <row r="83" s="2" customFormat="true" ht="12.75" hidden="false" customHeight="true" outlineLevel="0" collapsed="false">
      <c r="A83" s="20"/>
      <c r="B83" s="153"/>
      <c r="C83" s="5"/>
      <c r="D83" s="169" t="s">
        <v>81</v>
      </c>
      <c r="E83" s="170"/>
      <c r="F83" s="239"/>
      <c r="G83" s="260" t="n">
        <f aca="false">SUM(G81:G82)</f>
        <v>0.15</v>
      </c>
      <c r="H83" s="348"/>
      <c r="I83" s="196" t="n">
        <f aca="false">SUM(I81:I82)</f>
        <v>0.1515</v>
      </c>
      <c r="J83" s="339" t="e">
        <f aca="false">SUM(J81:J82)</f>
        <v>#DIV/0!</v>
      </c>
      <c r="K83" s="262" t="e">
        <f aca="false">SUM(K81:K82)</f>
        <v>#DIV/0!</v>
      </c>
      <c r="L83" s="262" t="e">
        <f aca="false">SUM(L81:L82)</f>
        <v>#DIV/0!</v>
      </c>
      <c r="M83" s="262" t="e">
        <f aca="false">SUM(M81:M82)</f>
        <v>#DIV/0!</v>
      </c>
      <c r="N83" s="263" t="e">
        <f aca="false">SUM(N81:N82)</f>
        <v>#DIV/0!</v>
      </c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88"/>
      <c r="AZ83" s="4"/>
      <c r="BA83" s="5"/>
      <c r="BB83" s="253"/>
      <c r="BC83" s="254"/>
      <c r="BD83" s="255"/>
      <c r="BE83" s="152"/>
      <c r="BF83" s="256"/>
      <c r="BG83" s="234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158"/>
      <c r="CR83" s="8"/>
      <c r="CS83" s="8"/>
    </row>
    <row r="84" s="2" customFormat="true" ht="12.75" hidden="false" customHeight="true" outlineLevel="0" collapsed="false">
      <c r="A84" s="20"/>
      <c r="B84" s="235"/>
      <c r="C84" s="4"/>
      <c r="D84" s="151" t="str">
        <f aca="false">D61</f>
        <v>P 13</v>
      </c>
      <c r="E84" s="90" t="str">
        <f aca="false">E61</f>
        <v>bIF / gF</v>
      </c>
      <c r="F84" s="230" t="n">
        <v>0</v>
      </c>
      <c r="G84" s="231" t="n">
        <f aca="false">$C$80*F84</f>
        <v>0</v>
      </c>
      <c r="H84" s="92"/>
      <c r="I84" s="155"/>
      <c r="J84" s="331"/>
      <c r="K84" s="181"/>
      <c r="L84" s="181"/>
      <c r="M84" s="181"/>
      <c r="N84" s="182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  <c r="AS84" s="99"/>
      <c r="AT84" s="99"/>
      <c r="AU84" s="99"/>
      <c r="AV84" s="99"/>
      <c r="AW84" s="99"/>
      <c r="AX84" s="99"/>
      <c r="AY84" s="88"/>
      <c r="AZ84" s="9"/>
      <c r="BA84" s="4"/>
      <c r="BB84" s="253"/>
      <c r="BC84" s="90"/>
      <c r="BD84" s="255"/>
      <c r="BE84" s="152"/>
      <c r="BF84" s="256"/>
      <c r="BG84" s="34"/>
      <c r="BH84" s="99"/>
      <c r="BI84" s="99"/>
      <c r="BJ84" s="99"/>
      <c r="BK84" s="99"/>
      <c r="BL84" s="99"/>
      <c r="BM84" s="99"/>
      <c r="BN84" s="99"/>
      <c r="BO84" s="99"/>
      <c r="BP84" s="99"/>
      <c r="BQ84" s="99"/>
      <c r="BR84" s="99"/>
      <c r="BS84" s="99"/>
      <c r="BT84" s="99"/>
      <c r="BU84" s="99"/>
      <c r="BV84" s="99"/>
      <c r="BW84" s="99"/>
      <c r="BX84" s="99"/>
      <c r="BY84" s="99"/>
      <c r="BZ84" s="99"/>
      <c r="CA84" s="99"/>
      <c r="CB84" s="99"/>
      <c r="CC84" s="99"/>
      <c r="CD84" s="99"/>
      <c r="CE84" s="99"/>
      <c r="CF84" s="99"/>
      <c r="CG84" s="99"/>
      <c r="CH84" s="99"/>
      <c r="CI84" s="99"/>
      <c r="CJ84" s="99"/>
      <c r="CK84" s="99"/>
      <c r="CL84" s="99"/>
      <c r="CM84" s="99"/>
      <c r="CN84" s="99"/>
      <c r="CO84" s="99"/>
      <c r="CR84" s="8"/>
      <c r="CS84" s="8"/>
    </row>
    <row r="85" s="2" customFormat="true" ht="12.75" hidden="false" customHeight="true" outlineLevel="0" collapsed="false">
      <c r="A85" s="20"/>
      <c r="B85" s="153"/>
      <c r="C85" s="4"/>
      <c r="D85" s="183" t="str">
        <f aca="false">D62</f>
        <v>P 14</v>
      </c>
      <c r="E85" s="90" t="str">
        <f aca="false">E62</f>
        <v>FAF / BRI</v>
      </c>
      <c r="F85" s="230" t="n">
        <v>0</v>
      </c>
      <c r="G85" s="231" t="n">
        <f aca="false">$C$80*F85</f>
        <v>0</v>
      </c>
      <c r="H85" s="92"/>
      <c r="I85" s="155"/>
      <c r="J85" s="331"/>
      <c r="K85" s="181"/>
      <c r="L85" s="181"/>
      <c r="M85" s="181"/>
      <c r="N85" s="182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88"/>
      <c r="AZ85" s="4"/>
      <c r="BA85" s="4"/>
      <c r="BB85" s="253"/>
      <c r="BC85" s="254"/>
      <c r="BD85" s="255"/>
      <c r="BE85" s="152"/>
      <c r="BF85" s="256"/>
      <c r="BG85" s="234"/>
      <c r="BH85" s="99"/>
      <c r="BI85" s="99"/>
      <c r="BJ85" s="99"/>
      <c r="BK85" s="99"/>
      <c r="BL85" s="99"/>
      <c r="BM85" s="99"/>
      <c r="BN85" s="99"/>
      <c r="BO85" s="99"/>
      <c r="BP85" s="99"/>
      <c r="BQ85" s="99"/>
      <c r="BR85" s="99"/>
      <c r="BS85" s="99"/>
      <c r="BT85" s="99"/>
      <c r="BU85" s="99"/>
      <c r="BV85" s="99"/>
      <c r="BW85" s="99"/>
      <c r="BX85" s="99"/>
      <c r="BY85" s="99"/>
      <c r="BZ85" s="99"/>
      <c r="CA85" s="99"/>
      <c r="CB85" s="99"/>
      <c r="CC85" s="99"/>
      <c r="CD85" s="99"/>
      <c r="CE85" s="99"/>
      <c r="CF85" s="99"/>
      <c r="CG85" s="99"/>
      <c r="CH85" s="99"/>
      <c r="CI85" s="99"/>
      <c r="CJ85" s="99"/>
      <c r="CK85" s="99"/>
      <c r="CL85" s="99"/>
      <c r="CM85" s="99"/>
      <c r="CN85" s="99"/>
      <c r="CO85" s="99"/>
      <c r="CR85" s="8"/>
      <c r="CS85" s="8"/>
    </row>
    <row r="86" s="2" customFormat="true" ht="12.75" hidden="false" customHeight="true" outlineLevel="0" collapsed="false">
      <c r="A86" s="20"/>
      <c r="B86" s="183"/>
      <c r="C86" s="265"/>
      <c r="D86" s="266"/>
      <c r="E86" s="267"/>
      <c r="F86" s="239" t="n">
        <f aca="false">SUM(F81:F85)</f>
        <v>1</v>
      </c>
      <c r="G86" s="236"/>
      <c r="H86" s="349"/>
      <c r="I86" s="164"/>
      <c r="J86" s="333"/>
      <c r="K86" s="166"/>
      <c r="L86" s="166"/>
      <c r="M86" s="166"/>
      <c r="N86" s="167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88"/>
      <c r="AZ86" s="4"/>
      <c r="BA86" s="4"/>
      <c r="BB86" s="253"/>
      <c r="BC86" s="254"/>
      <c r="BD86" s="255"/>
      <c r="BE86" s="152"/>
      <c r="BF86" s="256"/>
      <c r="BG86" s="234"/>
      <c r="BH86" s="99"/>
      <c r="BI86" s="99"/>
      <c r="BJ86" s="99"/>
      <c r="BK86" s="99"/>
      <c r="BL86" s="99"/>
      <c r="BM86" s="99"/>
      <c r="BN86" s="99"/>
      <c r="BO86" s="99"/>
      <c r="BP86" s="99"/>
      <c r="BQ86" s="99"/>
      <c r="BR86" s="99"/>
      <c r="BS86" s="99"/>
      <c r="BT86" s="99"/>
      <c r="BU86" s="99"/>
      <c r="BV86" s="99"/>
      <c r="BW86" s="99"/>
      <c r="BX86" s="99"/>
      <c r="BY86" s="99"/>
      <c r="BZ86" s="99"/>
      <c r="CA86" s="99"/>
      <c r="CB86" s="99"/>
      <c r="CC86" s="99"/>
      <c r="CD86" s="99"/>
      <c r="CE86" s="99"/>
      <c r="CF86" s="99"/>
      <c r="CG86" s="99"/>
      <c r="CH86" s="99"/>
      <c r="CI86" s="99"/>
      <c r="CJ86" s="99"/>
      <c r="CK86" s="99"/>
      <c r="CL86" s="99"/>
      <c r="CM86" s="99"/>
      <c r="CN86" s="99"/>
      <c r="CO86" s="99"/>
      <c r="CR86" s="8"/>
      <c r="CS86" s="8"/>
    </row>
    <row r="87" s="2" customFormat="true" ht="13.5" hidden="false" customHeight="false" outlineLevel="0" collapsed="false">
      <c r="A87" s="20"/>
      <c r="B87" s="269" t="s">
        <v>84</v>
      </c>
      <c r="C87" s="270" t="n">
        <f aca="false">C66+C72+C75+C80</f>
        <v>1</v>
      </c>
      <c r="D87" s="271" t="s">
        <v>85</v>
      </c>
      <c r="E87" s="272"/>
      <c r="F87" s="273"/>
      <c r="G87" s="274" t="n">
        <f aca="false">G67+G68+G69+G70+G73+G76+G77+G78+G81+G82</f>
        <v>1</v>
      </c>
      <c r="H87" s="350"/>
      <c r="I87" s="351" t="n">
        <f aca="false">I67+I68+I69+I70+I73+I76+I77+I78+I81+I82</f>
        <v>1.02454195394497</v>
      </c>
      <c r="J87" s="352" t="e">
        <f aca="false">J67+J68+J69+J70+J73+J76+J77+J78+J81+J82</f>
        <v>#DIV/0!</v>
      </c>
      <c r="K87" s="353" t="e">
        <f aca="false">K67+K68+K69+K70+K73+K76+K77+K78+K81+K82</f>
        <v>#DIV/0!</v>
      </c>
      <c r="L87" s="353" t="e">
        <f aca="false">L67+L68+L69+L70+L73+L76+L77+L78+L81+L82</f>
        <v>#DIV/0!</v>
      </c>
      <c r="M87" s="353" t="e">
        <f aca="false">M67+M68+M69+M70+M73+M76+M77+M78+M81+M82</f>
        <v>#DIV/0!</v>
      </c>
      <c r="N87" s="354" t="e">
        <f aca="false">N67+N68+N69+N70+N73+N76+N77+N78+N81+N82</f>
        <v>#DIV/0!</v>
      </c>
      <c r="O87" s="122"/>
      <c r="P87" s="33"/>
      <c r="Q87" s="122"/>
      <c r="R87" s="122"/>
      <c r="S87" s="122"/>
      <c r="T87" s="122"/>
      <c r="U87" s="122"/>
      <c r="V87" s="99"/>
      <c r="W87" s="122"/>
      <c r="X87" s="99"/>
      <c r="Y87" s="122"/>
      <c r="Z87" s="33"/>
      <c r="AA87" s="122"/>
      <c r="AB87" s="122"/>
      <c r="AC87" s="122"/>
      <c r="AD87" s="122"/>
      <c r="AE87" s="122"/>
      <c r="AF87" s="99"/>
      <c r="AG87" s="122"/>
      <c r="AH87" s="99"/>
      <c r="AI87" s="122"/>
      <c r="AJ87" s="33"/>
      <c r="AK87" s="122"/>
      <c r="AL87" s="122"/>
      <c r="AM87" s="122"/>
      <c r="AN87" s="122"/>
      <c r="AO87" s="122"/>
      <c r="AP87" s="122"/>
      <c r="AQ87" s="122"/>
      <c r="AR87" s="99"/>
      <c r="AS87" s="122"/>
      <c r="AT87" s="122"/>
      <c r="AU87" s="99"/>
      <c r="AV87" s="99"/>
      <c r="AW87" s="99"/>
      <c r="AX87" s="122"/>
      <c r="AY87" s="88"/>
      <c r="AZ87" s="4"/>
      <c r="BA87" s="4"/>
      <c r="BB87" s="11"/>
      <c r="BC87" s="11"/>
      <c r="BD87" s="152"/>
      <c r="BE87" s="152"/>
      <c r="BF87" s="250"/>
      <c r="BG87" s="250"/>
      <c r="BH87" s="122"/>
      <c r="BI87" s="99"/>
      <c r="BJ87" s="99"/>
      <c r="BK87" s="122"/>
      <c r="BL87" s="99"/>
      <c r="BM87" s="33"/>
      <c r="BN87" s="122"/>
      <c r="BO87" s="99"/>
      <c r="BP87" s="99"/>
      <c r="BQ87" s="99"/>
      <c r="BR87" s="122"/>
      <c r="BS87" s="99"/>
      <c r="BT87" s="99"/>
      <c r="BU87" s="122"/>
      <c r="BV87" s="122"/>
      <c r="BW87" s="99"/>
      <c r="BX87" s="122"/>
      <c r="BY87" s="122"/>
      <c r="BZ87" s="122"/>
      <c r="CA87" s="33"/>
      <c r="CB87" s="99"/>
      <c r="CC87" s="33"/>
      <c r="CD87" s="99"/>
      <c r="CE87" s="99"/>
      <c r="CF87" s="99"/>
      <c r="CG87" s="99"/>
      <c r="CH87" s="99"/>
      <c r="CI87" s="122"/>
      <c r="CJ87" s="122"/>
      <c r="CK87" s="122"/>
      <c r="CL87" s="99"/>
      <c r="CM87" s="99"/>
      <c r="CN87" s="99"/>
      <c r="CO87" s="33"/>
      <c r="CR87" s="8"/>
      <c r="CS87" s="8"/>
    </row>
    <row r="88" customFormat="false" ht="12.75" hidden="false" customHeight="false" outlineLevel="0" collapsed="false">
      <c r="A88" s="5"/>
      <c r="B88" s="5"/>
      <c r="C88" s="4"/>
      <c r="D88" s="5"/>
      <c r="E88" s="279"/>
      <c r="F88" s="280"/>
      <c r="G88" s="281"/>
      <c r="H88" s="282"/>
      <c r="I88" s="282"/>
      <c r="J88" s="282"/>
      <c r="K88" s="282"/>
      <c r="L88" s="282"/>
      <c r="M88" s="282"/>
      <c r="N88" s="282"/>
      <c r="O88" s="282"/>
      <c r="P88" s="282"/>
      <c r="Q88" s="282"/>
      <c r="R88" s="282"/>
      <c r="S88" s="282"/>
      <c r="T88" s="282"/>
      <c r="U88" s="282"/>
      <c r="V88" s="282"/>
      <c r="W88" s="282"/>
      <c r="X88" s="282"/>
      <c r="Y88" s="282"/>
      <c r="Z88" s="282"/>
      <c r="AA88" s="282"/>
      <c r="AB88" s="282"/>
      <c r="AC88" s="282"/>
      <c r="AD88" s="282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5"/>
      <c r="AZ88" s="5"/>
      <c r="BB88" s="5"/>
      <c r="BC88" s="5"/>
      <c r="BD88" s="5"/>
      <c r="BE88" s="5"/>
      <c r="BF88" s="152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5"/>
    </row>
    <row r="89" customFormat="false" ht="12.75" hidden="false" customHeight="false" outlineLevel="0" collapsed="false">
      <c r="A89" s="228"/>
      <c r="B89" s="228"/>
      <c r="C89" s="228"/>
      <c r="D89" s="228"/>
      <c r="E89" s="228"/>
      <c r="F89" s="228"/>
      <c r="G89" s="283"/>
      <c r="H89" s="283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228"/>
      <c r="AZ89" s="228"/>
      <c r="BA89" s="228"/>
      <c r="BB89" s="228"/>
      <c r="BC89" s="228"/>
      <c r="BD89" s="228"/>
      <c r="BE89" s="228"/>
      <c r="BF89" s="11"/>
      <c r="BG89" s="11"/>
      <c r="BH89" s="91"/>
      <c r="BI89" s="91"/>
      <c r="BJ89" s="91"/>
      <c r="BK89" s="284"/>
      <c r="BL89" s="284"/>
      <c r="BM89" s="284"/>
      <c r="BN89" s="284"/>
      <c r="BO89" s="284"/>
      <c r="BP89" s="284"/>
      <c r="BQ89" s="91"/>
      <c r="BR89" s="91"/>
      <c r="BS89" s="91"/>
      <c r="BT89" s="91"/>
      <c r="BU89" s="91"/>
      <c r="BV89" s="91"/>
      <c r="BW89" s="91"/>
      <c r="BX89" s="91"/>
      <c r="BY89" s="91"/>
      <c r="BZ89" s="91"/>
      <c r="CA89" s="91"/>
      <c r="CB89" s="91"/>
      <c r="CC89" s="91"/>
      <c r="CD89" s="284"/>
      <c r="CE89" s="284"/>
      <c r="CF89" s="284"/>
      <c r="CG89" s="143"/>
      <c r="CH89" s="91"/>
      <c r="CI89" s="91"/>
      <c r="CJ89" s="143"/>
      <c r="CK89" s="143"/>
      <c r="CL89" s="143"/>
      <c r="CM89" s="143"/>
      <c r="CN89" s="143"/>
      <c r="CO89" s="91"/>
      <c r="CP89" s="33"/>
    </row>
    <row r="90" customFormat="false" ht="12.75" hidden="false" customHeight="false" outlineLevel="0" collapsed="false">
      <c r="A90" s="228"/>
      <c r="B90" s="228"/>
      <c r="C90" s="228"/>
      <c r="D90" s="228"/>
      <c r="E90" s="228"/>
      <c r="F90" s="228"/>
      <c r="G90" s="228"/>
      <c r="H90" s="228"/>
      <c r="I90" s="284"/>
      <c r="J90" s="284"/>
      <c r="K90" s="284"/>
      <c r="L90" s="284"/>
      <c r="M90" s="284"/>
      <c r="N90" s="284"/>
      <c r="O90" s="284"/>
      <c r="P90" s="284"/>
      <c r="Q90" s="284"/>
      <c r="R90" s="284"/>
      <c r="S90" s="284"/>
      <c r="T90" s="284"/>
      <c r="U90" s="284"/>
      <c r="V90" s="284"/>
      <c r="W90" s="284"/>
      <c r="X90" s="284"/>
      <c r="Y90" s="284"/>
      <c r="Z90" s="284"/>
      <c r="AA90" s="284"/>
      <c r="AB90" s="284"/>
      <c r="AC90" s="284"/>
      <c r="AD90" s="284"/>
      <c r="AE90" s="284"/>
      <c r="AF90" s="284"/>
      <c r="AG90" s="284"/>
      <c r="AH90" s="284"/>
      <c r="AI90" s="284"/>
      <c r="AJ90" s="284"/>
      <c r="AK90" s="284"/>
      <c r="AL90" s="284"/>
      <c r="AM90" s="284"/>
      <c r="AN90" s="284"/>
      <c r="AO90" s="284"/>
      <c r="AP90" s="284"/>
      <c r="AQ90" s="284"/>
      <c r="AR90" s="284"/>
      <c r="AS90" s="284"/>
      <c r="AT90" s="284"/>
      <c r="AU90" s="284"/>
      <c r="AV90" s="284"/>
      <c r="AW90" s="284"/>
      <c r="AX90" s="284"/>
      <c r="AY90" s="228"/>
      <c r="AZ90" s="228"/>
      <c r="BA90" s="228"/>
      <c r="BB90" s="228"/>
      <c r="BC90" s="228"/>
      <c r="BD90" s="228"/>
      <c r="BE90" s="228"/>
      <c r="BF90" s="228"/>
      <c r="BG90" s="228"/>
      <c r="BH90" s="284"/>
      <c r="BI90" s="284"/>
      <c r="BJ90" s="284"/>
      <c r="BK90" s="284"/>
      <c r="BL90" s="284"/>
      <c r="BM90" s="284"/>
      <c r="BN90" s="284"/>
      <c r="BO90" s="284"/>
      <c r="BP90" s="284"/>
      <c r="BQ90" s="284"/>
      <c r="BR90" s="284"/>
      <c r="BS90" s="284"/>
      <c r="BT90" s="284"/>
      <c r="BU90" s="284"/>
      <c r="BV90" s="284"/>
      <c r="BW90" s="284"/>
      <c r="BX90" s="284"/>
      <c r="BY90" s="284"/>
      <c r="BZ90" s="284"/>
      <c r="CA90" s="284"/>
      <c r="CB90" s="284"/>
      <c r="CC90" s="284"/>
      <c r="CD90" s="284"/>
      <c r="CE90" s="284"/>
      <c r="CF90" s="284"/>
      <c r="CG90" s="143"/>
      <c r="CH90" s="284"/>
      <c r="CI90" s="284"/>
      <c r="CJ90" s="143"/>
      <c r="CK90" s="143"/>
      <c r="CL90" s="143"/>
      <c r="CM90" s="143"/>
      <c r="CN90" s="143"/>
      <c r="CO90" s="284"/>
    </row>
    <row r="91" customFormat="false" ht="12.75" hidden="false" customHeight="false" outlineLevel="0" collapsed="false">
      <c r="A91" s="4"/>
      <c r="B91" s="4"/>
      <c r="C91" s="228"/>
      <c r="E91" s="228"/>
      <c r="F91" s="4"/>
      <c r="G91" s="4"/>
      <c r="H91" s="228"/>
      <c r="I91" s="285"/>
      <c r="J91" s="286"/>
      <c r="K91" s="286"/>
      <c r="L91" s="286"/>
      <c r="M91" s="286"/>
      <c r="N91" s="286"/>
      <c r="O91" s="286"/>
      <c r="P91" s="286"/>
      <c r="Q91" s="286"/>
      <c r="R91" s="286"/>
      <c r="S91" s="286"/>
      <c r="T91" s="286"/>
      <c r="U91" s="286"/>
      <c r="V91" s="286"/>
      <c r="W91" s="286"/>
      <c r="X91" s="286"/>
      <c r="Y91" s="286"/>
      <c r="Z91" s="286"/>
      <c r="AA91" s="286"/>
      <c r="AB91" s="286"/>
      <c r="AC91" s="286"/>
      <c r="AD91" s="286"/>
      <c r="AE91" s="286"/>
      <c r="AF91" s="286"/>
      <c r="AG91" s="286"/>
      <c r="AH91" s="286"/>
      <c r="AI91" s="286"/>
      <c r="AJ91" s="286"/>
      <c r="AK91" s="286"/>
      <c r="AL91" s="286"/>
      <c r="AM91" s="286"/>
      <c r="AN91" s="286"/>
      <c r="AO91" s="286"/>
      <c r="AP91" s="286"/>
      <c r="AQ91" s="286"/>
      <c r="AR91" s="286"/>
      <c r="AS91" s="286"/>
      <c r="AT91" s="286"/>
      <c r="AU91" s="286"/>
      <c r="AV91" s="286"/>
      <c r="AW91" s="286"/>
      <c r="AX91" s="286"/>
      <c r="AY91" s="4"/>
      <c r="BA91" s="228"/>
      <c r="BC91" s="228"/>
      <c r="BG91" s="228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2"/>
    </row>
    <row r="92" customFormat="false" ht="12.75" hidden="false" customHeight="false" outlineLevel="0" collapsed="false">
      <c r="A92" s="4"/>
      <c r="B92" s="4"/>
      <c r="C92" s="228"/>
      <c r="E92" s="228"/>
      <c r="F92" s="4"/>
      <c r="G92" s="4"/>
      <c r="H92" s="228"/>
      <c r="I92" s="285"/>
      <c r="J92" s="286"/>
      <c r="K92" s="286"/>
      <c r="L92" s="286"/>
      <c r="M92" s="286"/>
      <c r="N92" s="286"/>
      <c r="O92" s="286"/>
      <c r="P92" s="286"/>
      <c r="Q92" s="286"/>
      <c r="R92" s="286"/>
      <c r="S92" s="286"/>
      <c r="T92" s="286"/>
      <c r="U92" s="286"/>
      <c r="V92" s="286"/>
      <c r="W92" s="286"/>
      <c r="X92" s="286"/>
      <c r="Y92" s="286"/>
      <c r="Z92" s="286"/>
      <c r="AA92" s="286"/>
      <c r="AB92" s="286"/>
      <c r="AC92" s="286"/>
      <c r="AD92" s="286"/>
      <c r="AE92" s="286"/>
      <c r="AF92" s="286"/>
      <c r="AG92" s="286"/>
      <c r="AH92" s="286"/>
      <c r="AI92" s="286"/>
      <c r="AJ92" s="286"/>
      <c r="AK92" s="286"/>
      <c r="AL92" s="286"/>
      <c r="AM92" s="286"/>
      <c r="AN92" s="286"/>
      <c r="AO92" s="286"/>
      <c r="AP92" s="286"/>
      <c r="AQ92" s="286"/>
      <c r="AR92" s="286"/>
      <c r="AS92" s="286"/>
      <c r="AT92" s="286"/>
      <c r="AU92" s="286"/>
      <c r="AV92" s="286"/>
      <c r="AW92" s="286"/>
      <c r="AX92" s="286"/>
      <c r="AY92" s="4"/>
      <c r="BA92" s="228"/>
      <c r="BC92" s="228"/>
      <c r="BG92" s="228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2"/>
    </row>
    <row r="93" customFormat="false" ht="12.75" hidden="false" customHeight="false" outlineLevel="0" collapsed="false">
      <c r="A93" s="4"/>
      <c r="B93" s="4"/>
      <c r="C93" s="228"/>
      <c r="E93" s="228"/>
      <c r="F93" s="3"/>
      <c r="G93" s="4"/>
      <c r="H93" s="228"/>
      <c r="I93" s="285"/>
      <c r="J93" s="286"/>
      <c r="K93" s="286"/>
      <c r="L93" s="286"/>
      <c r="M93" s="286"/>
      <c r="N93" s="286"/>
      <c r="O93" s="286"/>
      <c r="P93" s="286"/>
      <c r="Q93" s="286"/>
      <c r="R93" s="286"/>
      <c r="S93" s="286"/>
      <c r="T93" s="286"/>
      <c r="U93" s="286"/>
      <c r="V93" s="286"/>
      <c r="W93" s="286"/>
      <c r="X93" s="286"/>
      <c r="Y93" s="286"/>
      <c r="Z93" s="286"/>
      <c r="AA93" s="286"/>
      <c r="AB93" s="286"/>
      <c r="AC93" s="286"/>
      <c r="AD93" s="286"/>
      <c r="AE93" s="286"/>
      <c r="AF93" s="286"/>
      <c r="AG93" s="286"/>
      <c r="AH93" s="286"/>
      <c r="AI93" s="286"/>
      <c r="AJ93" s="286"/>
      <c r="AK93" s="286"/>
      <c r="AL93" s="286"/>
      <c r="AM93" s="286"/>
      <c r="AN93" s="286"/>
      <c r="AO93" s="286"/>
      <c r="AP93" s="286"/>
      <c r="AQ93" s="286"/>
      <c r="AR93" s="286"/>
      <c r="AS93" s="286"/>
      <c r="AT93" s="286"/>
      <c r="AU93" s="286"/>
      <c r="AV93" s="286"/>
      <c r="AW93" s="286"/>
      <c r="AX93" s="286"/>
      <c r="AY93" s="4"/>
      <c r="BA93" s="228"/>
      <c r="BC93" s="228"/>
      <c r="BG93" s="228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2"/>
    </row>
    <row r="94" customFormat="false" ht="12.75" hidden="false" customHeight="false" outlineLevel="0" collapsed="false">
      <c r="A94" s="4"/>
      <c r="B94" s="4"/>
      <c r="C94" s="228"/>
      <c r="E94" s="228"/>
      <c r="F94" s="71"/>
      <c r="G94" s="4"/>
      <c r="H94" s="228"/>
      <c r="I94" s="285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286"/>
      <c r="AF94" s="286"/>
      <c r="AG94" s="286"/>
      <c r="AH94" s="286"/>
      <c r="AI94" s="286"/>
      <c r="AJ94" s="286"/>
      <c r="AK94" s="286"/>
      <c r="AL94" s="286"/>
      <c r="AM94" s="286"/>
      <c r="AN94" s="286"/>
      <c r="AO94" s="286"/>
      <c r="AP94" s="286"/>
      <c r="AQ94" s="286"/>
      <c r="AR94" s="286"/>
      <c r="AS94" s="286"/>
      <c r="AT94" s="286"/>
      <c r="AU94" s="286"/>
      <c r="AV94" s="286"/>
      <c r="AW94" s="286"/>
      <c r="AX94" s="286"/>
      <c r="AY94" s="4"/>
      <c r="BA94" s="228"/>
      <c r="BC94" s="228"/>
      <c r="BG94" s="228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2"/>
    </row>
    <row r="95" customFormat="false" ht="12.75" hidden="false" customHeight="false" outlineLevel="0" collapsed="false">
      <c r="A95" s="4"/>
      <c r="B95" s="4"/>
      <c r="C95" s="228"/>
      <c r="E95" s="228"/>
      <c r="F95" s="71"/>
      <c r="G95" s="4"/>
      <c r="H95" s="228"/>
      <c r="I95" s="285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4"/>
      <c r="BA95" s="228"/>
      <c r="BC95" s="228"/>
      <c r="BG95" s="228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2"/>
    </row>
    <row r="96" customFormat="false" ht="12.75" hidden="false" customHeight="false" outlineLevel="0" collapsed="false">
      <c r="A96" s="4"/>
      <c r="B96" s="4"/>
      <c r="C96" s="228"/>
      <c r="E96" s="228"/>
      <c r="F96" s="4"/>
      <c r="G96" s="4"/>
      <c r="H96" s="228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4"/>
      <c r="BA96" s="228"/>
      <c r="BC96" s="228"/>
      <c r="BG96" s="228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2"/>
    </row>
    <row r="97" customFormat="false" ht="12.75" hidden="false" customHeight="false" outlineLevel="0" collapsed="false">
      <c r="A97" s="3"/>
      <c r="B97" s="4"/>
      <c r="C97" s="4"/>
      <c r="D97" s="3"/>
      <c r="E97" s="3"/>
      <c r="F97" s="4"/>
      <c r="G97" s="152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BF97" s="152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</row>
    <row r="98" customFormat="false" ht="12.75" hidden="false" customHeight="false" outlineLevel="0" collapsed="false">
      <c r="E98" s="3"/>
      <c r="F98" s="4"/>
      <c r="G98" s="287"/>
      <c r="H98" s="288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BF98" s="287"/>
      <c r="BG98" s="288"/>
      <c r="BH98" s="99"/>
      <c r="BI98" s="99"/>
      <c r="BJ98" s="99"/>
      <c r="BK98" s="99"/>
      <c r="BL98" s="99"/>
      <c r="BM98" s="99"/>
      <c r="BN98" s="99"/>
      <c r="BO98" s="99"/>
      <c r="BP98" s="99"/>
      <c r="BQ98" s="99"/>
      <c r="BR98" s="99"/>
      <c r="BS98" s="99"/>
      <c r="BT98" s="99"/>
      <c r="BU98" s="99"/>
      <c r="BV98" s="99"/>
      <c r="BW98" s="99"/>
      <c r="BX98" s="99"/>
      <c r="BY98" s="99"/>
      <c r="BZ98" s="99"/>
      <c r="CA98" s="99"/>
      <c r="CB98" s="99"/>
      <c r="CC98" s="99"/>
      <c r="CD98" s="99"/>
      <c r="CE98" s="99"/>
      <c r="CF98" s="99"/>
      <c r="CG98" s="99"/>
      <c r="CH98" s="99"/>
      <c r="CI98" s="99"/>
      <c r="CJ98" s="99"/>
      <c r="CK98" s="99"/>
      <c r="CL98" s="99"/>
      <c r="CM98" s="99"/>
      <c r="CN98" s="99"/>
      <c r="CO98" s="99"/>
    </row>
    <row r="99" customFormat="false" ht="12.75" hidden="false" customHeight="false" outlineLevel="0" collapsed="false">
      <c r="A99" s="289"/>
      <c r="G99" s="158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"/>
      <c r="BF99" s="5"/>
      <c r="BH99" s="91"/>
      <c r="BI99" s="91"/>
      <c r="BJ99" s="91"/>
      <c r="BK99" s="91"/>
      <c r="BL99" s="91"/>
      <c r="BM99" s="91"/>
      <c r="BN99" s="91"/>
      <c r="BO99" s="91"/>
      <c r="BP99" s="91"/>
      <c r="BQ99" s="91"/>
      <c r="BR99" s="91"/>
      <c r="BS99" s="91"/>
      <c r="BT99" s="91"/>
      <c r="BU99" s="91"/>
      <c r="BV99" s="91"/>
      <c r="BW99" s="91"/>
      <c r="BX99" s="91"/>
      <c r="BY99" s="91"/>
      <c r="BZ99" s="91"/>
      <c r="CA99" s="91"/>
      <c r="CB99" s="91"/>
      <c r="CC99" s="91"/>
      <c r="CD99" s="91"/>
      <c r="CE99" s="91"/>
      <c r="CF99" s="91"/>
      <c r="CG99" s="91"/>
      <c r="CH99" s="91"/>
      <c r="CI99" s="91"/>
      <c r="CJ99" s="91"/>
      <c r="CK99" s="91"/>
      <c r="CL99" s="91"/>
      <c r="CM99" s="91"/>
      <c r="CN99" s="91"/>
      <c r="CO99" s="91"/>
      <c r="CQ99" s="7"/>
      <c r="CR99" s="290"/>
      <c r="CS99" s="290"/>
    </row>
    <row r="100" customFormat="false" ht="12.75" hidden="false" customHeight="false" outlineLevel="0" collapsed="false">
      <c r="G100" s="291"/>
      <c r="H100" s="292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BF100" s="287"/>
      <c r="BG100" s="288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99"/>
      <c r="BV100" s="99"/>
      <c r="BW100" s="99"/>
      <c r="BX100" s="99"/>
      <c r="BY100" s="99"/>
      <c r="BZ100" s="99"/>
      <c r="CA100" s="99"/>
      <c r="CB100" s="99"/>
      <c r="CC100" s="99"/>
      <c r="CD100" s="99"/>
      <c r="CE100" s="99"/>
      <c r="CF100" s="99"/>
      <c r="CG100" s="99"/>
      <c r="CH100" s="99"/>
      <c r="CI100" s="99"/>
      <c r="CJ100" s="99"/>
      <c r="CK100" s="99"/>
      <c r="CL100" s="99"/>
      <c r="CM100" s="99"/>
      <c r="CN100" s="99"/>
      <c r="CO100" s="99"/>
    </row>
    <row r="101" customFormat="false" ht="12.75" hidden="false" customHeight="false" outlineLevel="0" collapsed="false"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</sheetData>
  <sheetProtection sheet="true" password="c5ce" objects="true" scenarios="true" selectLockedCells="true"/>
  <mergeCells count="6">
    <mergeCell ref="C2:C14"/>
    <mergeCell ref="B16:B17"/>
    <mergeCell ref="G18:H18"/>
    <mergeCell ref="A20:A40"/>
    <mergeCell ref="A43:A63"/>
    <mergeCell ref="A66:A87"/>
  </mergeCells>
  <conditionalFormatting sqref="K96:AD100 AE95:AX100 J96 AE88:AX90 AE81:AX81 J85:AX87 O82:AX83 O89:AD90 J89:N89 I61 I67:N83 J17:N66 O17:AX80">
    <cfRule type="expression" priority="2" aboveAverage="0" equalAverage="0" bottom="0" percent="0" rank="0" text="" dxfId="70">
      <formula>ISERROR(K96)</formula>
    </cfRule>
  </conditionalFormatting>
  <conditionalFormatting sqref="J16:AX16">
    <cfRule type="cellIs" priority="3" operator="lessThanOrEqual" aboveAverage="0" equalAverage="0" bottom="0" percent="0" rank="0" text="" dxfId="71">
      <formula>0</formula>
    </cfRule>
  </conditionalFormatting>
  <conditionalFormatting sqref="J94:AD94">
    <cfRule type="cellIs" priority="4" operator="lessThan" aboveAverage="0" equalAverage="0" bottom="0" percent="0" rank="0" text="" dxfId="72">
      <formula>$F$94</formula>
    </cfRule>
    <cfRule type="cellIs" priority="5" operator="greaterThan" aboveAverage="0" equalAverage="0" bottom="0" percent="0" rank="0" text="" dxfId="73">
      <formula>$F$94</formula>
    </cfRule>
  </conditionalFormatting>
  <conditionalFormatting sqref="J95:AD95">
    <cfRule type="cellIs" priority="6" operator="lessThan" aboveAverage="0" equalAverage="0" bottom="0" percent="0" rank="0" text="" dxfId="74">
      <formula>$F$95</formula>
    </cfRule>
    <cfRule type="cellIs" priority="7" operator="greaterThan" aboveAverage="0" equalAverage="0" bottom="0" percent="0" rank="0" text="" dxfId="75">
      <formula>$F$95</formula>
    </cfRule>
  </conditionalFormatting>
  <conditionalFormatting sqref="I22:AX22">
    <cfRule type="cellIs" priority="8" operator="lessThan" aboveAverage="0" equalAverage="0" bottom="0" percent="0" rank="0" text="" dxfId="76">
      <formula>$G$22</formula>
    </cfRule>
    <cfRule type="cellIs" priority="9" operator="greaterThanOrEqual" aboveAverage="0" equalAverage="0" bottom="0" percent="0" rank="0" text="" dxfId="77">
      <formula>$G$22</formula>
    </cfRule>
  </conditionalFormatting>
  <conditionalFormatting sqref="I23:AX23">
    <cfRule type="cellIs" priority="10" operator="greaterThan" aboveAverage="0" equalAverage="0" bottom="0" percent="0" rank="0" text="" dxfId="78">
      <formula>$H$23</formula>
    </cfRule>
    <cfRule type="cellIs" priority="11" operator="lessThanOrEqual" aboveAverage="0" equalAverage="0" bottom="0" percent="0" rank="0" text="" dxfId="79">
      <formula>$H$23</formula>
    </cfRule>
  </conditionalFormatting>
  <conditionalFormatting sqref="I24:AX24">
    <cfRule type="cellIs" priority="12" operator="greaterThan" aboveAverage="0" equalAverage="0" bottom="0" percent="0" rank="0" text="" dxfId="80">
      <formula>$H$24</formula>
    </cfRule>
    <cfRule type="cellIs" priority="13" operator="lessThanOrEqual" aboveAverage="0" equalAverage="0" bottom="0" percent="0" rank="0" text="" dxfId="81">
      <formula>$H$24</formula>
    </cfRule>
  </conditionalFormatting>
  <conditionalFormatting sqref="I21:AX21">
    <cfRule type="cellIs" priority="14" operator="lessThan" aboveAverage="0" equalAverage="0" bottom="0" percent="0" rank="0" text="" dxfId="82">
      <formula>$G$21</formula>
    </cfRule>
    <cfRule type="cellIs" priority="15" operator="greaterThanOrEqual" aboveAverage="0" equalAverage="0" bottom="0" percent="0" rank="0" text="" dxfId="83">
      <formula>$G$21</formula>
    </cfRule>
  </conditionalFormatting>
  <conditionalFormatting sqref="I27:AX27">
    <cfRule type="cellIs" priority="16" operator="greaterThan" aboveAverage="0" equalAverage="0" bottom="0" percent="0" rank="0" text="" dxfId="84">
      <formula>$H$27</formula>
    </cfRule>
    <cfRule type="cellIs" priority="17" operator="lessThanOrEqual" aboveAverage="0" equalAverage="0" bottom="0" percent="0" rank="0" text="" dxfId="85">
      <formula>$H$27</formula>
    </cfRule>
  </conditionalFormatting>
  <conditionalFormatting sqref="I32:AX32">
    <cfRule type="cellIs" priority="18" operator="greaterThan" aboveAverage="0" equalAverage="0" bottom="0" percent="0" rank="0" text="" dxfId="86">
      <formula>$H$32</formula>
    </cfRule>
    <cfRule type="cellIs" priority="19" operator="lessThanOrEqual" aboveAverage="0" equalAverage="0" bottom="0" percent="0" rank="0" text="" dxfId="87">
      <formula>$H$32</formula>
    </cfRule>
  </conditionalFormatting>
  <conditionalFormatting sqref="I30:AX30">
    <cfRule type="cellIs" priority="20" operator="greaterThan" aboveAverage="0" equalAverage="0" bottom="0" percent="0" rank="0" text="" dxfId="88">
      <formula>$H$30</formula>
    </cfRule>
    <cfRule type="cellIs" priority="21" operator="lessThanOrEqual" aboveAverage="0" equalAverage="0" bottom="0" percent="0" rank="0" text="" dxfId="89">
      <formula>$H$30</formula>
    </cfRule>
  </conditionalFormatting>
  <conditionalFormatting sqref="I31:AX31">
    <cfRule type="cellIs" priority="22" operator="greaterThan" aboveAverage="0" equalAverage="0" bottom="0" percent="0" rank="0" text="" dxfId="90">
      <formula>$H$31</formula>
    </cfRule>
    <cfRule type="cellIs" priority="23" operator="lessThanOrEqual" aboveAverage="0" equalAverage="0" bottom="0" percent="0" rank="0" text="" dxfId="91">
      <formula>$H$31</formula>
    </cfRule>
  </conditionalFormatting>
  <conditionalFormatting sqref="I36:AX37">
    <cfRule type="cellIs" priority="24" operator="greaterThan" aboveAverage="0" equalAverage="0" bottom="0" percent="0" rank="0" text="" dxfId="92">
      <formula>$H$36</formula>
    </cfRule>
    <cfRule type="cellIs" priority="25" operator="lessThanOrEqual" aboveAverage="0" equalAverage="0" bottom="0" percent="0" rank="0" text="" dxfId="93">
      <formula>$H$36</formula>
    </cfRule>
  </conditionalFormatting>
  <conditionalFormatting sqref="I39:AX40">
    <cfRule type="cellIs" priority="26" operator="greaterThan" aboveAverage="0" equalAverage="0" bottom="0" percent="0" rank="0" text="" dxfId="94">
      <formula>$H$39</formula>
    </cfRule>
    <cfRule type="cellIs" priority="27" operator="lessThanOrEqual" aboveAverage="0" equalAverage="0" bottom="0" percent="0" rank="0" text="" dxfId="95">
      <formula>$H$39</formula>
    </cfRule>
  </conditionalFormatting>
  <conditionalFormatting sqref="I35:AX35">
    <cfRule type="cellIs" priority="28" operator="greaterThan" aboveAverage="0" equalAverage="0" bottom="0" percent="0" rank="0" text="" dxfId="96">
      <formula>$H$35</formula>
    </cfRule>
    <cfRule type="cellIs" priority="29" operator="lessThanOrEqual" aboveAverage="0" equalAverage="0" bottom="0" percent="0" rank="0" text="" dxfId="97">
      <formula>$H$35</formula>
    </cfRule>
  </conditionalFormatting>
  <conditionalFormatting sqref="I71:N71">
    <cfRule type="cellIs" priority="30" operator="between" aboveAverage="0" equalAverage="0" bottom="0" percent="0" rank="0" text="" dxfId="98">
      <formula>$C$66*0.95</formula>
      <formula>$C$66</formula>
    </cfRule>
    <cfRule type="cellIs" priority="31" operator="greaterThanOrEqual" aboveAverage="0" equalAverage="0" bottom="0" percent="0" rank="0" text="" dxfId="99">
      <formula>$C$66</formula>
    </cfRule>
    <cfRule type="cellIs" priority="32" operator="lessThanOrEqual" aboveAverage="0" equalAverage="0" bottom="0" percent="0" rank="0" text="" dxfId="100">
      <formula>$C$66*0.95</formula>
    </cfRule>
  </conditionalFormatting>
  <conditionalFormatting sqref="I74:N74">
    <cfRule type="cellIs" priority="33" operator="between" aboveAverage="0" equalAverage="0" bottom="0" percent="0" rank="0" text="" dxfId="101">
      <formula>$C$72*0.95</formula>
      <formula>$C$72</formula>
    </cfRule>
    <cfRule type="cellIs" priority="34" operator="greaterThanOrEqual" aboveAverage="0" equalAverage="0" bottom="0" percent="0" rank="0" text="" dxfId="102">
      <formula>$C$72</formula>
    </cfRule>
    <cfRule type="cellIs" priority="35" operator="lessThanOrEqual" aboveAverage="0" equalAverage="0" bottom="0" percent="0" rank="0" text="" dxfId="103">
      <formula>$C$72*0.95</formula>
    </cfRule>
  </conditionalFormatting>
  <conditionalFormatting sqref="I79:N79">
    <cfRule type="cellIs" priority="36" operator="between" aboveAverage="0" equalAverage="0" bottom="0" percent="0" rank="0" text="" dxfId="104">
      <formula>$C$75*0.95</formula>
      <formula>$C$75</formula>
    </cfRule>
    <cfRule type="cellIs" priority="37" operator="greaterThanOrEqual" aboveAverage="0" equalAverage="0" bottom="0" percent="0" rank="0" text="" dxfId="105">
      <formula>$C$75</formula>
    </cfRule>
    <cfRule type="cellIs" priority="38" operator="lessThanOrEqual" aboveAverage="0" equalAverage="0" bottom="0" percent="0" rank="0" text="" dxfId="106">
      <formula>$C$75*0.95</formula>
    </cfRule>
  </conditionalFormatting>
  <conditionalFormatting sqref="I83:N83">
    <cfRule type="cellIs" priority="39" operator="between" aboveAverage="0" equalAverage="0" bottom="0" percent="0" rank="0" text="" dxfId="107">
      <formula>$C$80*0.95</formula>
      <formula>$C$80</formula>
    </cfRule>
    <cfRule type="cellIs" priority="40" operator="greaterThanOrEqual" aboveAverage="0" equalAverage="0" bottom="0" percent="0" rank="0" text="" dxfId="108">
      <formula>$C$80</formula>
    </cfRule>
    <cfRule type="cellIs" priority="41" operator="lessThanOrEqual" aboveAverage="0" equalAverage="0" bottom="0" percent="0" rank="0" text="" dxfId="109">
      <formula>$C$80*0.95</formula>
    </cfRule>
  </conditionalFormatting>
  <conditionalFormatting sqref="I44:N62">
    <cfRule type="cellIs" priority="42" operator="between" aboveAverage="0" equalAverage="0" bottom="0" percent="0" rank="0" text="" dxfId="110">
      <formula>0.95</formula>
      <formula>1</formula>
    </cfRule>
    <cfRule type="cellIs" priority="43" operator="greaterThanOrEqual" aboveAverage="0" equalAverage="0" bottom="0" percent="0" rank="0" text="" dxfId="111">
      <formula>1</formula>
    </cfRule>
    <cfRule type="cellIs" priority="44" operator="lessThanOrEqual" aboveAverage="0" equalAverage="0" bottom="0" percent="0" rank="0" text="" dxfId="112">
      <formula>0.95</formula>
    </cfRule>
  </conditionalFormatting>
  <conditionalFormatting sqref="I16:N16">
    <cfRule type="expression" priority="45" aboveAverage="0" equalAverage="0" bottom="0" percent="0" rank="0" text="" dxfId="113">
      <formula>I16&lt;I3</formula>
    </cfRule>
    <cfRule type="expression" priority="46" aboveAverage="0" equalAverage="0" bottom="0" percent="0" rank="0" text="" dxfId="114">
      <formula>I16&gt;I3</formula>
    </cfRule>
    <cfRule type="expression" priority="47" aboveAverage="0" equalAverage="0" bottom="0" percent="0" rank="0" text="" dxfId="115">
      <formula>I16=I3</formula>
    </cfRule>
  </conditionalFormatting>
  <conditionalFormatting sqref="J16:N16">
    <cfRule type="expression" priority="48" aboveAverage="0" equalAverage="0" bottom="0" percent="0" rank="0" text="" dxfId="116">
      <formula>J16&lt;J3</formula>
    </cfRule>
    <cfRule type="expression" priority="49" aboveAverage="0" equalAverage="0" bottom="0" percent="0" rank="0" text="" dxfId="117">
      <formula>J16&gt;J3</formula>
    </cfRule>
    <cfRule type="expression" priority="50" aboveAverage="0" equalAverage="0" bottom="0" percent="0" rank="0" text="" dxfId="118">
      <formula>J16=J3</formula>
    </cfRule>
  </conditionalFormatting>
  <conditionalFormatting sqref="I17:N17">
    <cfRule type="cellIs" priority="51" operator="lessThan" aboveAverage="0" equalAverage="0" bottom="0" percent="0" rank="0" text="" dxfId="119">
      <formula>2.7</formula>
    </cfRule>
  </conditionalFormatting>
  <conditionalFormatting sqref="I21:N39 I44:N45">
    <cfRule type="cellIs" priority="52" operator="equal" aboveAverage="0" equalAverage="0" bottom="0" percent="0" rank="0" text="" dxfId="120">
      <formula>0</formula>
    </cfRule>
  </conditionalFormatting>
  <conditionalFormatting sqref="I68 I48:N48">
    <cfRule type="expression" priority="53" aboveAverage="0" equalAverage="0" bottom="0" percent="0" rank="0" text="" dxfId="121">
      <formula>$I$45=0</formula>
    </cfRule>
  </conditionalFormatting>
  <conditionalFormatting sqref="J68 J48">
    <cfRule type="expression" priority="54" aboveAverage="0" equalAverage="0" bottom="0" percent="0" rank="0" text="" dxfId="122">
      <formula>$J$45=0</formula>
    </cfRule>
  </conditionalFormatting>
  <conditionalFormatting sqref="K68 K48">
    <cfRule type="expression" priority="55" aboveAverage="0" equalAverage="0" bottom="0" percent="0" rank="0" text="" dxfId="123">
      <formula>$K$45=0</formula>
    </cfRule>
  </conditionalFormatting>
  <conditionalFormatting sqref="L68 L48">
    <cfRule type="expression" priority="56" aboveAverage="0" equalAverage="0" bottom="0" percent="0" rank="0" text="" dxfId="124">
      <formula>$L$45=0</formula>
    </cfRule>
  </conditionalFormatting>
  <conditionalFormatting sqref="M68 M48">
    <cfRule type="expression" priority="57" aboveAverage="0" equalAverage="0" bottom="0" percent="0" rank="0" text="" dxfId="125">
      <formula>$M$45=0</formula>
    </cfRule>
  </conditionalFormatting>
  <conditionalFormatting sqref="N68 N48">
    <cfRule type="expression" priority="58" aboveAverage="0" equalAverage="0" bottom="0" percent="0" rank="0" text="" dxfId="126">
      <formula>$N$45=0</formula>
    </cfRule>
  </conditionalFormatting>
  <printOptions headings="false" gridLines="false" gridLinesSet="true" horizontalCentered="false" verticalCentered="false"/>
  <pageMargins left="0.433333333333333" right="0.236111111111111" top="0.748611111111111" bottom="0.747916666666667" header="0.31527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Bewertungssystem ohne Garage</oddHeader>
    <oddFooter/>
  </headerFooter>
  <rowBreaks count="1" manualBreakCount="1"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N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28"/>
    <col collapsed="false" customWidth="true" hidden="false" outlineLevel="0" max="3" min="3" style="2" width="6.13"/>
    <col collapsed="false" customWidth="true" hidden="false" outlineLevel="0" max="4" min="4" style="1" width="9.7"/>
    <col collapsed="false" customWidth="true" hidden="false" outlineLevel="0" max="5" min="5" style="1" width="21.56"/>
    <col collapsed="false" customWidth="true" hidden="false" outlineLevel="0" max="6" min="6" style="2" width="5.85"/>
    <col collapsed="false" customWidth="true" hidden="false" outlineLevel="0" max="7" min="7" style="2" width="9.85"/>
    <col collapsed="false" customWidth="true" hidden="false" outlineLevel="0" max="8" min="8" style="2" width="13.14"/>
    <col collapsed="false" customWidth="true" hidden="false" outlineLevel="0" max="9" min="9" style="2" width="10.71"/>
    <col collapsed="false" customWidth="true" hidden="false" outlineLevel="0" max="14" min="10" style="2" width="12.7"/>
    <col collapsed="false" customWidth="false" hidden="false" outlineLevel="0" max="18" min="15" style="2" width="11.42"/>
    <col collapsed="false" customWidth="true" hidden="false" outlineLevel="0" max="19" min="19" style="2" width="11.99"/>
    <col collapsed="false" customWidth="false" hidden="false" outlineLevel="0" max="28" min="20" style="2" width="11.42"/>
    <col collapsed="false" customWidth="true" hidden="false" outlineLevel="0" max="29" min="29" style="2" width="11.99"/>
    <col collapsed="false" customWidth="false" hidden="false" outlineLevel="0" max="38" min="30" style="2" width="11.42"/>
    <col collapsed="false" customWidth="true" hidden="false" outlineLevel="0" max="39" min="39" style="2" width="11.99"/>
    <col collapsed="false" customWidth="false" hidden="false" outlineLevel="0" max="46" min="40" style="2" width="11.42"/>
    <col collapsed="false" customWidth="false" hidden="true" outlineLevel="0" max="48" min="47" style="2" width="11.42"/>
    <col collapsed="false" customWidth="false" hidden="false" outlineLevel="0" max="50" min="49" style="2" width="11.42"/>
    <col collapsed="false" customWidth="true" hidden="false" outlineLevel="0" max="51" min="51" style="3" width="7.42"/>
    <col collapsed="false" customWidth="true" hidden="false" outlineLevel="0" max="52" min="52" style="4" width="23.7"/>
    <col collapsed="false" customWidth="false" hidden="false" outlineLevel="0" max="53" min="53" style="4" width="11.42"/>
    <col collapsed="false" customWidth="true" hidden="false" outlineLevel="0" max="54" min="54" style="3" width="12.99"/>
    <col collapsed="false" customWidth="true" hidden="false" outlineLevel="0" max="55" min="55" style="3" width="24.41"/>
    <col collapsed="false" customWidth="false" hidden="false" outlineLevel="0" max="58" min="56" style="4" width="11.42"/>
    <col collapsed="false" customWidth="true" hidden="false" outlineLevel="0" max="59" min="59" style="4" width="15.28"/>
    <col collapsed="false" customWidth="false" hidden="false" outlineLevel="0" max="61" min="60" style="4" width="11.42"/>
    <col collapsed="false" customWidth="false" hidden="false" outlineLevel="0" max="62" min="62" style="5" width="11.42"/>
    <col collapsed="false" customWidth="false" hidden="true" outlineLevel="0" max="63" min="63" style="5" width="11.42"/>
    <col collapsed="false" customWidth="false" hidden="true" outlineLevel="0" max="68" min="64" style="4" width="11.42"/>
    <col collapsed="false" customWidth="false" hidden="false" outlineLevel="0" max="72" min="69" style="4" width="11.42"/>
    <col collapsed="false" customWidth="false" hidden="false" outlineLevel="0" max="74" min="73" style="6" width="11.42"/>
    <col collapsed="false" customWidth="false" hidden="false" outlineLevel="0" max="76" min="75" style="5" width="11.42"/>
    <col collapsed="false" customWidth="false" hidden="false" outlineLevel="0" max="77" min="77" style="4" width="11.42"/>
    <col collapsed="false" customWidth="false" hidden="false" outlineLevel="0" max="79" min="78" style="5" width="11.42"/>
    <col collapsed="false" customWidth="false" hidden="false" outlineLevel="0" max="81" min="80" style="4" width="11.42"/>
    <col collapsed="false" customWidth="false" hidden="true" outlineLevel="0" max="84" min="82" style="4" width="11.42"/>
    <col collapsed="false" customWidth="false" hidden="false" outlineLevel="0" max="88" min="85" style="4" width="11.42"/>
    <col collapsed="false" customWidth="false" hidden="false" outlineLevel="0" max="89" min="89" style="5" width="11.42"/>
    <col collapsed="false" customWidth="false" hidden="false" outlineLevel="0" max="90" min="90" style="6" width="11.42"/>
    <col collapsed="false" customWidth="false" hidden="false" outlineLevel="0" max="91" min="91" style="4" width="11.42"/>
    <col collapsed="false" customWidth="false" hidden="false" outlineLevel="0" max="93" min="92" style="5" width="11.42"/>
    <col collapsed="false" customWidth="false" hidden="false" outlineLevel="0" max="94" min="94" style="7" width="11.42"/>
    <col collapsed="false" customWidth="false" hidden="false" outlineLevel="0" max="95" min="95" style="2" width="11.42"/>
    <col collapsed="false" customWidth="false" hidden="false" outlineLevel="0" max="257" min="96" style="8" width="11.42"/>
  </cols>
  <sheetData>
    <row r="1" customFormat="false" ht="17.25" hidden="false" customHeight="true" outlineLevel="0" collapsed="false">
      <c r="A1" s="9"/>
      <c r="B1" s="10"/>
      <c r="C1" s="9"/>
      <c r="D1" s="11"/>
      <c r="E1" s="11"/>
      <c r="F1" s="11"/>
      <c r="G1" s="12"/>
      <c r="H1" s="11"/>
      <c r="I1" s="13" t="s">
        <v>0</v>
      </c>
      <c r="J1" s="14" t="n">
        <v>1</v>
      </c>
      <c r="K1" s="15" t="n">
        <v>2</v>
      </c>
      <c r="L1" s="15" t="n">
        <v>3</v>
      </c>
      <c r="M1" s="15" t="n">
        <v>4</v>
      </c>
      <c r="N1" s="16" t="n">
        <v>5</v>
      </c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8"/>
      <c r="AH1" s="19"/>
      <c r="AI1" s="17"/>
      <c r="AJ1" s="17"/>
      <c r="AK1" s="17"/>
      <c r="AL1" s="17"/>
      <c r="AM1" s="17"/>
      <c r="AN1" s="17"/>
      <c r="AO1" s="17"/>
      <c r="AP1" s="17"/>
      <c r="AQ1" s="18"/>
      <c r="AR1" s="17"/>
      <c r="AS1" s="18"/>
      <c r="AT1" s="17"/>
      <c r="AU1" s="17"/>
      <c r="AV1" s="19"/>
      <c r="AW1" s="17"/>
      <c r="AX1" s="17"/>
      <c r="AY1" s="9"/>
      <c r="AZ1" s="10"/>
      <c r="BA1" s="9"/>
      <c r="BB1" s="11"/>
      <c r="BC1" s="11"/>
      <c r="BD1" s="11"/>
      <c r="BE1" s="11"/>
      <c r="BF1" s="12"/>
      <c r="BG1" s="11"/>
      <c r="BH1" s="9"/>
      <c r="BI1" s="9"/>
      <c r="BJ1" s="11"/>
      <c r="BK1" s="9"/>
      <c r="BL1" s="9"/>
      <c r="BM1" s="11"/>
      <c r="BN1" s="9"/>
      <c r="BO1" s="9"/>
      <c r="BP1" s="5"/>
      <c r="BQ1" s="9"/>
      <c r="BR1" s="9"/>
      <c r="BS1" s="9"/>
      <c r="BT1" s="9"/>
      <c r="BU1" s="9"/>
      <c r="BV1" s="9"/>
      <c r="BW1" s="9"/>
      <c r="BX1" s="9"/>
      <c r="BY1" s="9"/>
      <c r="BZ1" s="11"/>
      <c r="CA1" s="9"/>
      <c r="CB1" s="9"/>
      <c r="CC1" s="9"/>
      <c r="CD1" s="9"/>
      <c r="CE1" s="9"/>
      <c r="CF1" s="9"/>
      <c r="CG1" s="5"/>
      <c r="CH1" s="9"/>
      <c r="CI1" s="9"/>
      <c r="CJ1" s="11"/>
      <c r="CK1" s="9"/>
      <c r="CL1" s="9"/>
      <c r="CM1" s="9"/>
      <c r="CO1" s="9"/>
      <c r="CP1" s="1"/>
    </row>
    <row r="2" customFormat="false" ht="12.75" hidden="false" customHeight="true" outlineLevel="0" collapsed="false">
      <c r="A2" s="4"/>
      <c r="B2" s="4"/>
      <c r="C2" s="20" t="s">
        <v>1</v>
      </c>
      <c r="D2" s="21" t="s">
        <v>2</v>
      </c>
      <c r="E2" s="22" t="s">
        <v>3</v>
      </c>
      <c r="F2" s="22"/>
      <c r="G2" s="23"/>
      <c r="H2" s="23"/>
      <c r="I2" s="355" t="n">
        <v>9096.84</v>
      </c>
      <c r="J2" s="25" t="n">
        <v>39665.28</v>
      </c>
      <c r="K2" s="296" t="n">
        <v>8230.94</v>
      </c>
      <c r="L2" s="296" t="n">
        <v>28000.01</v>
      </c>
      <c r="M2" s="296" t="n">
        <v>8895</v>
      </c>
      <c r="N2" s="302" t="n">
        <v>30658</v>
      </c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4"/>
      <c r="BA2" s="27"/>
      <c r="BB2" s="28"/>
      <c r="BC2" s="28"/>
      <c r="BD2" s="28"/>
      <c r="BE2" s="28"/>
      <c r="BF2" s="28"/>
      <c r="BG2" s="28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8"/>
      <c r="CH2" s="29"/>
      <c r="CI2" s="29"/>
      <c r="CJ2" s="29"/>
      <c r="CK2" s="29"/>
      <c r="CL2" s="29"/>
      <c r="CM2" s="29"/>
      <c r="CN2" s="29"/>
      <c r="CO2" s="4"/>
      <c r="CP2" s="2"/>
    </row>
    <row r="3" customFormat="false" ht="12.75" hidden="false" customHeight="false" outlineLevel="0" collapsed="false">
      <c r="A3" s="4"/>
      <c r="B3" s="4"/>
      <c r="C3" s="20"/>
      <c r="D3" s="30" t="s">
        <v>4</v>
      </c>
      <c r="E3" s="12" t="s">
        <v>5</v>
      </c>
      <c r="F3" s="12"/>
      <c r="G3" s="28"/>
      <c r="H3" s="28"/>
      <c r="I3" s="356" t="n">
        <v>7582.4</v>
      </c>
      <c r="J3" s="32" t="n">
        <v>34125.96</v>
      </c>
      <c r="K3" s="301" t="n">
        <v>7133.45</v>
      </c>
      <c r="L3" s="301" t="n">
        <v>23525.32</v>
      </c>
      <c r="M3" s="301" t="n">
        <v>7642.18</v>
      </c>
      <c r="N3" s="357" t="n">
        <v>27353.26</v>
      </c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4"/>
      <c r="BA3" s="27"/>
      <c r="BB3" s="28"/>
      <c r="BC3" s="28"/>
      <c r="BD3" s="28"/>
      <c r="BE3" s="28"/>
      <c r="BF3" s="28"/>
      <c r="BG3" s="28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8"/>
      <c r="CH3" s="29"/>
      <c r="CI3" s="29"/>
      <c r="CJ3" s="29"/>
      <c r="CK3" s="29"/>
      <c r="CL3" s="29"/>
      <c r="CM3" s="29"/>
      <c r="CN3" s="29"/>
      <c r="CO3" s="4"/>
      <c r="CP3" s="2"/>
    </row>
    <row r="4" customFormat="false" ht="12.75" hidden="false" customHeight="false" outlineLevel="0" collapsed="false">
      <c r="A4" s="4"/>
      <c r="B4" s="4"/>
      <c r="C4" s="20"/>
      <c r="D4" s="30" t="s">
        <v>6</v>
      </c>
      <c r="E4" s="12" t="s">
        <v>7</v>
      </c>
      <c r="F4" s="12"/>
      <c r="G4" s="28"/>
      <c r="H4" s="28"/>
      <c r="I4" s="356" t="n">
        <v>5198.73</v>
      </c>
      <c r="J4" s="32" t="n">
        <v>21937.54</v>
      </c>
      <c r="K4" s="301" t="n">
        <v>4827.77</v>
      </c>
      <c r="L4" s="301" t="n">
        <v>16169.72</v>
      </c>
      <c r="M4" s="301" t="n">
        <v>4732.35</v>
      </c>
      <c r="N4" s="357" t="n">
        <v>17268</v>
      </c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4"/>
      <c r="BA4" s="27"/>
      <c r="BB4" s="28"/>
      <c r="BC4" s="28"/>
      <c r="BD4" s="28"/>
      <c r="BE4" s="28"/>
      <c r="BF4" s="28"/>
      <c r="BG4" s="28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28"/>
      <c r="CH4" s="33"/>
      <c r="CI4" s="33"/>
      <c r="CJ4" s="33"/>
      <c r="CK4" s="33"/>
      <c r="CL4" s="33"/>
      <c r="CM4" s="33"/>
      <c r="CN4" s="33"/>
      <c r="CO4" s="4"/>
      <c r="CP4" s="2"/>
    </row>
    <row r="5" customFormat="false" ht="12.75" hidden="false" customHeight="false" outlineLevel="0" collapsed="false">
      <c r="A5" s="4"/>
      <c r="B5" s="4"/>
      <c r="C5" s="20"/>
      <c r="D5" s="30" t="s">
        <v>8</v>
      </c>
      <c r="E5" s="12" t="s">
        <v>9</v>
      </c>
      <c r="F5" s="12"/>
      <c r="G5" s="28"/>
      <c r="H5" s="28"/>
      <c r="I5" s="356" t="n">
        <v>867.12</v>
      </c>
      <c r="J5" s="32" t="n">
        <v>3561.79</v>
      </c>
      <c r="K5" s="301" t="n">
        <v>491.74</v>
      </c>
      <c r="L5" s="301" t="n">
        <v>1650.9</v>
      </c>
      <c r="M5" s="301" t="n">
        <v>930.83</v>
      </c>
      <c r="N5" s="357" t="n">
        <v>3718.11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4"/>
      <c r="BA5" s="27"/>
      <c r="BB5" s="28"/>
      <c r="BC5" s="28"/>
      <c r="BD5" s="28"/>
      <c r="BE5" s="28"/>
      <c r="BF5" s="28"/>
      <c r="BG5" s="28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28"/>
      <c r="CH5" s="33"/>
      <c r="CI5" s="33"/>
      <c r="CJ5" s="33"/>
      <c r="CK5" s="33"/>
      <c r="CL5" s="33"/>
      <c r="CM5" s="33"/>
      <c r="CN5" s="33"/>
      <c r="CO5" s="4"/>
      <c r="CP5" s="2"/>
    </row>
    <row r="6" customFormat="false" ht="12.75" hidden="false" customHeight="false" outlineLevel="0" collapsed="false">
      <c r="A6" s="4"/>
      <c r="B6" s="4"/>
      <c r="C6" s="20"/>
      <c r="D6" s="30" t="s">
        <v>10</v>
      </c>
      <c r="E6" s="12" t="s">
        <v>11</v>
      </c>
      <c r="F6" s="12"/>
      <c r="G6" s="28"/>
      <c r="H6" s="28"/>
      <c r="I6" s="356" t="n">
        <v>2695.28</v>
      </c>
      <c r="J6" s="32" t="n">
        <v>4040.81</v>
      </c>
      <c r="K6" s="301" t="n">
        <v>1663.95</v>
      </c>
      <c r="L6" s="301" t="n">
        <v>1721.7</v>
      </c>
      <c r="M6" s="301" t="n">
        <v>2994.36</v>
      </c>
      <c r="N6" s="357" t="n">
        <v>7321.72</v>
      </c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4"/>
      <c r="BA6" s="27"/>
      <c r="BB6" s="28"/>
      <c r="BC6" s="28"/>
      <c r="BD6" s="28"/>
      <c r="BE6" s="28"/>
      <c r="BF6" s="28"/>
      <c r="BG6" s="28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28"/>
      <c r="CH6" s="33"/>
      <c r="CI6" s="33"/>
      <c r="CJ6" s="33"/>
      <c r="CK6" s="33"/>
      <c r="CL6" s="33"/>
      <c r="CM6" s="33"/>
      <c r="CN6" s="33"/>
      <c r="CO6" s="4"/>
      <c r="CP6" s="2"/>
    </row>
    <row r="7" customFormat="false" ht="12.75" hidden="false" customHeight="false" outlineLevel="0" collapsed="false">
      <c r="A7" s="4"/>
      <c r="B7" s="4"/>
      <c r="C7" s="20"/>
      <c r="D7" s="30" t="s">
        <v>12</v>
      </c>
      <c r="E7" s="12" t="s">
        <v>13</v>
      </c>
      <c r="F7" s="12"/>
      <c r="G7" s="28"/>
      <c r="H7" s="28"/>
      <c r="I7" s="356" t="n">
        <v>57.06</v>
      </c>
      <c r="J7" s="32" t="n">
        <v>289.18</v>
      </c>
      <c r="K7" s="301" t="n">
        <v>149.86</v>
      </c>
      <c r="L7" s="301" t="n">
        <v>58.02</v>
      </c>
      <c r="M7" s="301" t="n">
        <v>64.29</v>
      </c>
      <c r="N7" s="357" t="n">
        <v>324.53</v>
      </c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4"/>
      <c r="BA7" s="27"/>
      <c r="BB7" s="28"/>
      <c r="BC7" s="28"/>
      <c r="BD7" s="28"/>
      <c r="BE7" s="28"/>
      <c r="BF7" s="28"/>
      <c r="BG7" s="28"/>
      <c r="BH7" s="33"/>
      <c r="BI7" s="33"/>
      <c r="BJ7" s="33"/>
      <c r="BK7" s="33"/>
      <c r="BL7" s="33"/>
      <c r="BM7" s="34"/>
      <c r="BN7" s="33"/>
      <c r="BO7" s="33"/>
      <c r="BP7" s="33"/>
      <c r="BQ7" s="33"/>
      <c r="BR7" s="33"/>
      <c r="BS7" s="34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28"/>
      <c r="CH7" s="33"/>
      <c r="CI7" s="33"/>
      <c r="CJ7" s="33"/>
      <c r="CK7" s="33"/>
      <c r="CL7" s="33"/>
      <c r="CM7" s="33"/>
      <c r="CN7" s="35"/>
      <c r="CO7" s="4"/>
      <c r="CP7" s="2"/>
    </row>
    <row r="8" customFormat="false" ht="12.75" hidden="false" customHeight="false" outlineLevel="0" collapsed="false">
      <c r="A8" s="4"/>
      <c r="B8" s="4"/>
      <c r="C8" s="20"/>
      <c r="D8" s="30" t="s">
        <v>14</v>
      </c>
      <c r="E8" s="12" t="s">
        <v>15</v>
      </c>
      <c r="F8" s="12"/>
      <c r="G8" s="28"/>
      <c r="H8" s="28"/>
      <c r="I8" s="356" t="n">
        <v>514.23</v>
      </c>
      <c r="J8" s="32" t="n">
        <v>2438.84</v>
      </c>
      <c r="K8" s="301" t="n">
        <v>543.28</v>
      </c>
      <c r="L8" s="301" t="n">
        <v>1186.81</v>
      </c>
      <c r="M8" s="301" t="n">
        <v>420</v>
      </c>
      <c r="N8" s="357" t="n">
        <v>1752.81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4"/>
      <c r="BA8" s="27"/>
      <c r="BB8" s="28"/>
      <c r="BC8" s="28"/>
      <c r="BD8" s="28"/>
      <c r="BE8" s="28"/>
      <c r="BF8" s="28"/>
      <c r="BG8" s="28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28"/>
      <c r="CH8" s="33"/>
      <c r="CI8" s="33"/>
      <c r="CJ8" s="33"/>
      <c r="CK8" s="33"/>
      <c r="CL8" s="33"/>
      <c r="CM8" s="33"/>
      <c r="CN8" s="33"/>
      <c r="CO8" s="4"/>
      <c r="CP8" s="2"/>
    </row>
    <row r="9" customFormat="false" ht="12.75" hidden="false" customHeight="false" outlineLevel="0" collapsed="false">
      <c r="A9" s="4"/>
      <c r="B9" s="4"/>
      <c r="C9" s="20"/>
      <c r="D9" s="30" t="s">
        <v>16</v>
      </c>
      <c r="E9" s="12" t="s">
        <v>17</v>
      </c>
      <c r="F9" s="12"/>
      <c r="G9" s="28"/>
      <c r="H9" s="28"/>
      <c r="I9" s="356" t="n">
        <v>945.26</v>
      </c>
      <c r="J9" s="32" t="n">
        <v>5898.61</v>
      </c>
      <c r="K9" s="301" t="n">
        <v>1120.8</v>
      </c>
      <c r="L9" s="301" t="n">
        <v>4459.87</v>
      </c>
      <c r="M9" s="301" t="n">
        <v>1494.71</v>
      </c>
      <c r="N9" s="357" t="n">
        <v>4289.81</v>
      </c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4"/>
      <c r="BA9" s="27"/>
      <c r="BB9" s="28"/>
      <c r="BC9" s="28"/>
      <c r="BD9" s="28"/>
      <c r="BE9" s="28"/>
      <c r="BF9" s="28"/>
      <c r="BG9" s="28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28"/>
      <c r="CH9" s="33"/>
      <c r="CI9" s="33"/>
      <c r="CJ9" s="33"/>
      <c r="CK9" s="33"/>
      <c r="CL9" s="33"/>
      <c r="CM9" s="33"/>
      <c r="CN9" s="33"/>
      <c r="CO9" s="4"/>
      <c r="CP9" s="2"/>
    </row>
    <row r="10" s="37" customFormat="true" ht="12.75" hidden="false" customHeight="false" outlineLevel="0" collapsed="false">
      <c r="A10" s="4"/>
      <c r="B10" s="4"/>
      <c r="C10" s="20"/>
      <c r="D10" s="30" t="s">
        <v>18</v>
      </c>
      <c r="E10" s="12" t="s">
        <v>19</v>
      </c>
      <c r="F10" s="28"/>
      <c r="G10" s="28"/>
      <c r="H10" s="28"/>
      <c r="I10" s="356" t="n">
        <v>31</v>
      </c>
      <c r="J10" s="32" t="n">
        <v>254</v>
      </c>
      <c r="K10" s="301" t="n">
        <v>47</v>
      </c>
      <c r="L10" s="301" t="n">
        <v>176</v>
      </c>
      <c r="M10" s="301" t="n">
        <v>53</v>
      </c>
      <c r="N10" s="357" t="n">
        <v>190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4"/>
      <c r="AZ10" s="4"/>
      <c r="BA10" s="27"/>
      <c r="BB10" s="28"/>
      <c r="BC10" s="28"/>
      <c r="BD10" s="28"/>
      <c r="BE10" s="28"/>
      <c r="BF10" s="28"/>
      <c r="BG10" s="28"/>
      <c r="BH10" s="36"/>
      <c r="BI10" s="36"/>
      <c r="BJ10" s="36"/>
      <c r="BK10" s="36"/>
      <c r="BL10" s="36"/>
      <c r="BM10" s="36"/>
      <c r="BN10" s="36"/>
      <c r="BO10" s="36"/>
      <c r="BP10" s="33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28"/>
      <c r="CH10" s="33"/>
      <c r="CI10" s="33"/>
      <c r="CJ10" s="33"/>
      <c r="CK10" s="33"/>
      <c r="CL10" s="33"/>
      <c r="CM10" s="33"/>
      <c r="CN10" s="33"/>
      <c r="CO10" s="4"/>
      <c r="CP10" s="4"/>
      <c r="CQ10" s="4"/>
    </row>
    <row r="11" customFormat="false" ht="12.75" hidden="false" customHeight="false" outlineLevel="0" collapsed="false">
      <c r="A11" s="4"/>
      <c r="B11" s="4"/>
      <c r="C11" s="20"/>
      <c r="D11" s="30" t="s">
        <v>20</v>
      </c>
      <c r="E11" s="12" t="s">
        <v>21</v>
      </c>
      <c r="F11" s="12"/>
      <c r="G11" s="28"/>
      <c r="H11" s="28"/>
      <c r="I11" s="356" t="n">
        <v>133.75</v>
      </c>
      <c r="J11" s="32" t="n">
        <v>0</v>
      </c>
      <c r="K11" s="301" t="n">
        <v>0</v>
      </c>
      <c r="L11" s="301" t="n">
        <v>161.02</v>
      </c>
      <c r="M11" s="301" t="n">
        <v>0</v>
      </c>
      <c r="N11" s="357" t="n">
        <v>0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4"/>
      <c r="BA11" s="27"/>
      <c r="BB11" s="28"/>
      <c r="BC11" s="28"/>
      <c r="BD11" s="28"/>
      <c r="BE11" s="28"/>
      <c r="BF11" s="28"/>
      <c r="BG11" s="28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28"/>
      <c r="CH11" s="33"/>
      <c r="CI11" s="33"/>
      <c r="CJ11" s="33"/>
      <c r="CK11" s="33"/>
      <c r="CL11" s="33"/>
      <c r="CM11" s="33"/>
      <c r="CN11" s="33"/>
      <c r="CO11" s="4"/>
      <c r="CP11" s="2"/>
    </row>
    <row r="12" customFormat="false" ht="12.75" hidden="false" customHeight="false" outlineLevel="0" collapsed="false">
      <c r="A12" s="4"/>
      <c r="B12" s="4"/>
      <c r="C12" s="20"/>
      <c r="D12" s="30" t="s">
        <v>22</v>
      </c>
      <c r="E12" s="12" t="s">
        <v>23</v>
      </c>
      <c r="F12" s="12"/>
      <c r="G12" s="28"/>
      <c r="H12" s="28"/>
      <c r="I12" s="356" t="n">
        <v>27060.12</v>
      </c>
      <c r="J12" s="32" t="n">
        <v>121552.73</v>
      </c>
      <c r="K12" s="301" t="n">
        <v>25111.16</v>
      </c>
      <c r="L12" s="301" t="n">
        <v>83265.94</v>
      </c>
      <c r="M12" s="301" t="n">
        <v>29240</v>
      </c>
      <c r="N12" s="357" t="n">
        <v>92656</v>
      </c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4"/>
      <c r="BA12" s="27"/>
      <c r="BB12" s="28"/>
      <c r="BC12" s="28"/>
      <c r="BD12" s="28"/>
      <c r="BE12" s="28"/>
      <c r="BF12" s="28"/>
      <c r="BG12" s="28"/>
      <c r="BH12" s="29"/>
      <c r="BI12" s="29"/>
      <c r="BJ12" s="29"/>
      <c r="BK12" s="29"/>
      <c r="BL12" s="29"/>
      <c r="BM12" s="29"/>
      <c r="BN12" s="29"/>
      <c r="BO12" s="29"/>
      <c r="BP12" s="33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8"/>
      <c r="CH12" s="29"/>
      <c r="CI12" s="29"/>
      <c r="CJ12" s="29"/>
      <c r="CK12" s="29"/>
      <c r="CL12" s="29"/>
      <c r="CM12" s="33"/>
      <c r="CN12" s="33"/>
      <c r="CO12" s="4"/>
      <c r="CP12" s="2"/>
    </row>
    <row r="13" customFormat="false" ht="12.75" hidden="false" customHeight="false" outlineLevel="0" collapsed="false">
      <c r="A13" s="4"/>
      <c r="B13" s="4"/>
      <c r="C13" s="20"/>
      <c r="D13" s="30" t="s">
        <v>24</v>
      </c>
      <c r="E13" s="12" t="s">
        <v>25</v>
      </c>
      <c r="F13" s="12"/>
      <c r="G13" s="28"/>
      <c r="H13" s="28"/>
      <c r="I13" s="358" t="n">
        <v>3119.36</v>
      </c>
      <c r="J13" s="39" t="n">
        <v>22103.96</v>
      </c>
      <c r="K13" s="305" t="n">
        <v>4416.62</v>
      </c>
      <c r="L13" s="305" t="n">
        <v>13507.33</v>
      </c>
      <c r="M13" s="305" t="n">
        <v>5946</v>
      </c>
      <c r="N13" s="359" t="n">
        <v>15300</v>
      </c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"/>
      <c r="BA13" s="27"/>
      <c r="BB13" s="28"/>
      <c r="BC13" s="28"/>
      <c r="BD13" s="28"/>
      <c r="BE13" s="28"/>
      <c r="BF13" s="28"/>
      <c r="BG13" s="28"/>
      <c r="BH13" s="41"/>
      <c r="BI13" s="41"/>
      <c r="BJ13" s="41"/>
      <c r="BK13" s="41"/>
      <c r="BL13" s="41"/>
      <c r="BM13" s="41"/>
      <c r="BN13" s="41"/>
      <c r="BO13" s="41"/>
      <c r="BP13" s="33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28"/>
      <c r="CH13" s="33"/>
      <c r="CI13" s="33"/>
      <c r="CJ13" s="33"/>
      <c r="CK13" s="33"/>
      <c r="CL13" s="33"/>
      <c r="CM13" s="33"/>
      <c r="CN13" s="33"/>
      <c r="CO13" s="4"/>
      <c r="CP13" s="2"/>
    </row>
    <row r="14" customFormat="false" ht="12.75" hidden="false" customHeight="false" outlineLevel="0" collapsed="false">
      <c r="A14" s="4"/>
      <c r="B14" s="4"/>
      <c r="C14" s="20"/>
      <c r="D14" s="30" t="s">
        <v>26</v>
      </c>
      <c r="E14" s="12" t="s">
        <v>27</v>
      </c>
      <c r="F14" s="28"/>
      <c r="G14" s="28"/>
      <c r="H14" s="28"/>
      <c r="I14" s="358" t="n">
        <v>3522.68</v>
      </c>
      <c r="J14" s="39" t="n">
        <v>19998.27</v>
      </c>
      <c r="K14" s="305" t="n">
        <v>7585.42</v>
      </c>
      <c r="L14" s="305" t="n">
        <v>15270.26</v>
      </c>
      <c r="M14" s="305" t="n">
        <v>4785</v>
      </c>
      <c r="N14" s="359" t="n">
        <v>16310</v>
      </c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"/>
      <c r="BA14" s="27"/>
      <c r="BB14" s="28"/>
      <c r="BC14" s="28"/>
      <c r="BD14" s="28"/>
      <c r="BE14" s="28"/>
      <c r="BF14" s="28"/>
      <c r="BG14" s="28"/>
      <c r="BH14" s="41"/>
      <c r="BI14" s="41"/>
      <c r="BJ14" s="41"/>
      <c r="BK14" s="41"/>
      <c r="BL14" s="41"/>
      <c r="BM14" s="41"/>
      <c r="BN14" s="41"/>
      <c r="BO14" s="41"/>
      <c r="BP14" s="33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28"/>
      <c r="CH14" s="33"/>
      <c r="CI14" s="33"/>
      <c r="CJ14" s="33"/>
      <c r="CK14" s="33"/>
      <c r="CL14" s="33"/>
      <c r="CM14" s="33"/>
      <c r="CN14" s="33"/>
      <c r="CO14" s="4"/>
      <c r="CP14" s="2"/>
    </row>
    <row r="15" customFormat="false" ht="12.75" hidden="false" customHeight="false" outlineLevel="0" collapsed="false">
      <c r="A15" s="4"/>
      <c r="B15" s="4"/>
      <c r="C15" s="20"/>
      <c r="D15" s="30" t="s">
        <v>28</v>
      </c>
      <c r="E15" s="12" t="s">
        <v>29</v>
      </c>
      <c r="F15" s="28"/>
      <c r="G15" s="28"/>
      <c r="H15" s="28"/>
      <c r="I15" s="358" t="n">
        <v>828.35</v>
      </c>
      <c r="J15" s="39" t="n">
        <v>2907.08</v>
      </c>
      <c r="K15" s="305" t="n">
        <v>1524.2</v>
      </c>
      <c r="L15" s="305" t="n">
        <v>3506.24</v>
      </c>
      <c r="M15" s="305" t="n">
        <v>1103.48</v>
      </c>
      <c r="N15" s="359" t="n">
        <v>2875.34</v>
      </c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"/>
      <c r="BA15" s="27"/>
      <c r="BB15" s="28"/>
      <c r="BC15" s="28"/>
      <c r="BD15" s="28"/>
      <c r="BE15" s="28"/>
      <c r="BF15" s="28"/>
      <c r="BG15" s="28"/>
      <c r="BH15" s="41"/>
      <c r="BI15" s="41"/>
      <c r="BJ15" s="41"/>
      <c r="BK15" s="41"/>
      <c r="BL15" s="41"/>
      <c r="BM15" s="41"/>
      <c r="BN15" s="41"/>
      <c r="BO15" s="41"/>
      <c r="BP15" s="33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28"/>
      <c r="CH15" s="33"/>
      <c r="CI15" s="33"/>
      <c r="CJ15" s="33"/>
      <c r="CK15" s="33"/>
      <c r="CL15" s="33"/>
      <c r="CM15" s="33"/>
      <c r="CN15" s="33"/>
      <c r="CO15" s="4"/>
      <c r="CP15" s="2"/>
    </row>
    <row r="16" customFormat="false" ht="12.75" hidden="false" customHeight="false" outlineLevel="0" collapsed="false">
      <c r="A16" s="4"/>
      <c r="B16" s="4"/>
      <c r="C16" s="20"/>
      <c r="D16" s="30" t="s">
        <v>30</v>
      </c>
      <c r="E16" s="12" t="s">
        <v>31</v>
      </c>
      <c r="F16" s="28"/>
      <c r="G16" s="28"/>
      <c r="H16" s="28"/>
      <c r="I16" s="356" t="n">
        <v>271.83</v>
      </c>
      <c r="J16" s="32" t="n">
        <v>620.05</v>
      </c>
      <c r="K16" s="301" t="n">
        <v>25</v>
      </c>
      <c r="L16" s="301" t="n">
        <v>236.76</v>
      </c>
      <c r="M16" s="301" t="n">
        <v>256</v>
      </c>
      <c r="N16" s="357" t="n">
        <v>721</v>
      </c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4"/>
      <c r="BA16" s="27"/>
      <c r="BB16" s="28"/>
      <c r="BC16" s="28"/>
      <c r="BD16" s="28"/>
      <c r="BE16" s="28"/>
      <c r="BF16" s="28"/>
      <c r="BG16" s="28"/>
      <c r="BH16" s="36"/>
      <c r="BI16" s="36"/>
      <c r="BJ16" s="36"/>
      <c r="BK16" s="36"/>
      <c r="BL16" s="36"/>
      <c r="BM16" s="36"/>
      <c r="BN16" s="36"/>
      <c r="BO16" s="36"/>
      <c r="BP16" s="33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28"/>
      <c r="CH16" s="33"/>
      <c r="CI16" s="33"/>
      <c r="CJ16" s="33"/>
      <c r="CK16" s="33"/>
      <c r="CL16" s="33"/>
      <c r="CM16" s="33"/>
      <c r="CN16" s="33"/>
      <c r="CO16" s="4"/>
      <c r="CP16" s="2"/>
    </row>
    <row r="17" customFormat="false" ht="13.5" hidden="false" customHeight="false" outlineLevel="0" collapsed="false">
      <c r="A17" s="4"/>
      <c r="B17" s="4"/>
      <c r="C17" s="20"/>
      <c r="D17" s="42" t="s">
        <v>32</v>
      </c>
      <c r="E17" s="43" t="s">
        <v>33</v>
      </c>
      <c r="F17" s="44"/>
      <c r="G17" s="44"/>
      <c r="H17" s="44"/>
      <c r="I17" s="360" t="n">
        <v>140</v>
      </c>
      <c r="J17" s="46" t="n">
        <v>2323.58</v>
      </c>
      <c r="K17" s="308" t="n">
        <v>577.7</v>
      </c>
      <c r="L17" s="308" t="n">
        <v>1087.78</v>
      </c>
      <c r="M17" s="308" t="n">
        <v>484.24</v>
      </c>
      <c r="N17" s="361" t="n">
        <v>1037.21</v>
      </c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4"/>
      <c r="BA17" s="27"/>
      <c r="BB17" s="28"/>
      <c r="BC17" s="28"/>
      <c r="BD17" s="28"/>
      <c r="BE17" s="28"/>
      <c r="BF17" s="28"/>
      <c r="BG17" s="28"/>
      <c r="BH17" s="36"/>
      <c r="BI17" s="36"/>
      <c r="BJ17" s="36"/>
      <c r="BK17" s="36"/>
      <c r="BL17" s="36"/>
      <c r="BM17" s="36"/>
      <c r="BN17" s="36"/>
      <c r="BO17" s="36"/>
      <c r="BP17" s="33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28"/>
      <c r="CH17" s="33"/>
      <c r="CI17" s="33"/>
      <c r="CJ17" s="33"/>
      <c r="CK17" s="33"/>
      <c r="CL17" s="33"/>
      <c r="CM17" s="33"/>
      <c r="CN17" s="33"/>
      <c r="CO17" s="4"/>
      <c r="CP17" s="2"/>
    </row>
    <row r="18" customFormat="false" ht="5.1" hidden="false" customHeight="true" outlineLevel="0" collapsed="false">
      <c r="A18" s="4"/>
      <c r="B18" s="4"/>
      <c r="C18" s="27"/>
      <c r="D18" s="28"/>
      <c r="E18" s="12"/>
      <c r="F18" s="28"/>
      <c r="G18" s="28"/>
      <c r="H18" s="28"/>
      <c r="I18" s="47"/>
      <c r="J18" s="48"/>
      <c r="K18" s="49"/>
      <c r="L18" s="49"/>
      <c r="M18" s="49"/>
      <c r="N18" s="50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3"/>
      <c r="AW18" s="36"/>
      <c r="AX18" s="36"/>
      <c r="AY18" s="4"/>
      <c r="BA18" s="27"/>
      <c r="BB18" s="28"/>
      <c r="BC18" s="28"/>
      <c r="BD18" s="28"/>
      <c r="BE18" s="28"/>
      <c r="BF18" s="28"/>
      <c r="BG18" s="28"/>
      <c r="BH18" s="36"/>
      <c r="BI18" s="36"/>
      <c r="BJ18" s="36"/>
      <c r="BK18" s="36"/>
      <c r="BL18" s="36"/>
      <c r="BM18" s="36"/>
      <c r="BN18" s="36"/>
      <c r="BO18" s="36"/>
      <c r="BP18" s="33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28"/>
      <c r="CH18" s="33"/>
      <c r="CI18" s="33"/>
      <c r="CJ18" s="33"/>
      <c r="CK18" s="33"/>
      <c r="CL18" s="33"/>
      <c r="CM18" s="33"/>
      <c r="CN18" s="33"/>
      <c r="CO18" s="4"/>
      <c r="CP18" s="2"/>
    </row>
    <row r="19" customFormat="false" ht="12.75" hidden="false" customHeight="true" outlineLevel="0" collapsed="false">
      <c r="A19" s="4"/>
      <c r="B19" s="51" t="s">
        <v>34</v>
      </c>
      <c r="C19" s="52"/>
      <c r="D19" s="53" t="s">
        <v>35</v>
      </c>
      <c r="E19" s="54"/>
      <c r="F19" s="55"/>
      <c r="G19" s="55"/>
      <c r="H19" s="55"/>
      <c r="I19" s="56" t="n">
        <f aca="false">I4+I5+I7+I8+I9</f>
        <v>7582.4</v>
      </c>
      <c r="J19" s="57" t="n">
        <f aca="false">J4+J5+J7+J8+J9</f>
        <v>34125.96</v>
      </c>
      <c r="K19" s="58" t="n">
        <f aca="false">K4+K5+K7+K8+K9</f>
        <v>7133.45</v>
      </c>
      <c r="L19" s="58" t="n">
        <f aca="false">L4+L5+L7+L8+L9</f>
        <v>23525.32</v>
      </c>
      <c r="M19" s="58" t="n">
        <f aca="false">M4+M5+M7+M8+M9</f>
        <v>7642.18</v>
      </c>
      <c r="N19" s="59" t="n">
        <f aca="false">N4+N5+N7+N8+N9</f>
        <v>27353.26</v>
      </c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4"/>
      <c r="BA19" s="27"/>
      <c r="BB19" s="28"/>
      <c r="BC19" s="28"/>
      <c r="BD19" s="28"/>
      <c r="BE19" s="28"/>
      <c r="BF19" s="28"/>
      <c r="BG19" s="28"/>
      <c r="BH19" s="36"/>
      <c r="BI19" s="36"/>
      <c r="BJ19" s="36"/>
      <c r="BK19" s="36"/>
      <c r="BL19" s="36"/>
      <c r="BM19" s="36"/>
      <c r="BN19" s="36"/>
      <c r="BO19" s="36"/>
      <c r="BP19" s="33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28"/>
      <c r="CH19" s="33"/>
      <c r="CI19" s="33"/>
      <c r="CJ19" s="33"/>
      <c r="CK19" s="33"/>
      <c r="CL19" s="33"/>
      <c r="CM19" s="33"/>
      <c r="CN19" s="33"/>
      <c r="CO19" s="4"/>
      <c r="CP19" s="2"/>
    </row>
    <row r="20" customFormat="false" ht="12.75" hidden="false" customHeight="false" outlineLevel="0" collapsed="false">
      <c r="A20" s="4"/>
      <c r="B20" s="51"/>
      <c r="C20" s="61"/>
      <c r="D20" s="62" t="s">
        <v>36</v>
      </c>
      <c r="E20" s="62"/>
      <c r="F20" s="63"/>
      <c r="G20" s="63"/>
      <c r="H20" s="63"/>
      <c r="I20" s="64" t="n">
        <f aca="false">I12/I2</f>
        <v>2.97467252364557</v>
      </c>
      <c r="J20" s="65" t="n">
        <f aca="false">J12/J2</f>
        <v>3.06446166521452</v>
      </c>
      <c r="K20" s="66" t="n">
        <f aca="false">K12/K2</f>
        <v>3.05082530063395</v>
      </c>
      <c r="L20" s="66" t="n">
        <f aca="false">L12/L2</f>
        <v>2.97378250936339</v>
      </c>
      <c r="M20" s="66" t="n">
        <f aca="false">M12/M2</f>
        <v>3.28724002248454</v>
      </c>
      <c r="N20" s="67" t="n">
        <f aca="false">N12/N2</f>
        <v>3.02224541718312</v>
      </c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4"/>
      <c r="BA20" s="27"/>
      <c r="BB20" s="28"/>
      <c r="BC20" s="28"/>
      <c r="BD20" s="28"/>
      <c r="BE20" s="28"/>
      <c r="BF20" s="28"/>
      <c r="BG20" s="28"/>
      <c r="BH20" s="36"/>
      <c r="BI20" s="36"/>
      <c r="BJ20" s="36"/>
      <c r="BK20" s="36"/>
      <c r="BL20" s="36"/>
      <c r="BM20" s="36"/>
      <c r="BN20" s="36"/>
      <c r="BO20" s="36"/>
      <c r="BP20" s="33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28"/>
      <c r="CH20" s="33"/>
      <c r="CI20" s="33"/>
      <c r="CJ20" s="33"/>
      <c r="CK20" s="33"/>
      <c r="CL20" s="33"/>
      <c r="CM20" s="33"/>
      <c r="CN20" s="33"/>
      <c r="CO20" s="4"/>
      <c r="CP20" s="2"/>
    </row>
    <row r="21" customFormat="false" ht="12.75" hidden="false" customHeight="false" outlineLevel="0" collapsed="false">
      <c r="A21" s="4"/>
      <c r="B21" s="4"/>
      <c r="C21" s="27"/>
      <c r="D21" s="28"/>
      <c r="E21" s="28"/>
      <c r="F21" s="28"/>
      <c r="G21" s="55" t="s">
        <v>37</v>
      </c>
      <c r="H21" s="55"/>
      <c r="I21" s="69"/>
      <c r="J21" s="48"/>
      <c r="K21" s="49"/>
      <c r="L21" s="49"/>
      <c r="M21" s="49"/>
      <c r="N21" s="70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3"/>
      <c r="AW21" s="36"/>
      <c r="AX21" s="36"/>
      <c r="AY21" s="4"/>
      <c r="BA21" s="27"/>
      <c r="BB21" s="28"/>
      <c r="BC21" s="28"/>
      <c r="BD21" s="28"/>
      <c r="BE21" s="28"/>
      <c r="BF21" s="28"/>
      <c r="BG21" s="28"/>
      <c r="BH21" s="36"/>
      <c r="BI21" s="36"/>
      <c r="BJ21" s="36"/>
      <c r="BK21" s="36"/>
      <c r="BL21" s="36"/>
      <c r="BM21" s="36"/>
      <c r="BN21" s="36"/>
      <c r="BO21" s="36"/>
      <c r="BP21" s="33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28"/>
      <c r="CH21" s="33"/>
      <c r="CI21" s="33"/>
      <c r="CJ21" s="33"/>
      <c r="CK21" s="33"/>
      <c r="CL21" s="33"/>
      <c r="CM21" s="33"/>
      <c r="CN21" s="33"/>
      <c r="CO21" s="4"/>
      <c r="CP21" s="2"/>
    </row>
    <row r="22" customFormat="false" ht="13.5" hidden="false" customHeight="false" outlineLevel="0" collapsed="false">
      <c r="A22" s="4"/>
      <c r="B22" s="4"/>
      <c r="C22" s="71"/>
      <c r="D22" s="28"/>
      <c r="E22" s="28"/>
      <c r="F22" s="72"/>
      <c r="G22" s="73" t="s">
        <v>38</v>
      </c>
      <c r="H22" s="28" t="s">
        <v>39</v>
      </c>
      <c r="I22" s="74"/>
      <c r="J22" s="75"/>
      <c r="K22" s="76"/>
      <c r="L22" s="77"/>
      <c r="M22" s="76"/>
      <c r="N22" s="78"/>
      <c r="O22" s="28"/>
      <c r="P22" s="33"/>
      <c r="Q22" s="33"/>
      <c r="R22" s="33"/>
      <c r="S22" s="33"/>
      <c r="T22" s="33"/>
      <c r="U22" s="33"/>
      <c r="V22" s="28"/>
      <c r="W22" s="33"/>
      <c r="X22" s="33"/>
      <c r="Y22" s="28"/>
      <c r="Z22" s="33"/>
      <c r="AA22" s="33"/>
      <c r="AB22" s="33"/>
      <c r="AC22" s="33"/>
      <c r="AD22" s="33"/>
      <c r="AE22" s="33"/>
      <c r="AF22" s="28"/>
      <c r="AG22" s="33"/>
      <c r="AH22" s="33"/>
      <c r="AI22" s="28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4"/>
      <c r="BA22" s="71"/>
      <c r="BB22" s="28"/>
      <c r="BC22" s="28"/>
      <c r="BD22" s="28"/>
      <c r="BE22" s="28"/>
      <c r="BF22" s="28"/>
      <c r="BG22" s="28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28"/>
      <c r="CH22" s="33"/>
      <c r="CI22" s="33"/>
      <c r="CJ22" s="33"/>
      <c r="CK22" s="33"/>
      <c r="CL22" s="33"/>
      <c r="CM22" s="33"/>
      <c r="CN22" s="33"/>
      <c r="CO22" s="33"/>
      <c r="CP22" s="2"/>
    </row>
    <row r="23" customFormat="false" ht="12.75" hidden="false" customHeight="true" outlineLevel="0" collapsed="false">
      <c r="A23" s="20" t="s">
        <v>40</v>
      </c>
      <c r="B23" s="79" t="s">
        <v>41</v>
      </c>
      <c r="C23" s="80"/>
      <c r="D23" s="23"/>
      <c r="E23" s="23"/>
      <c r="F23" s="23"/>
      <c r="G23" s="81"/>
      <c r="H23" s="82"/>
      <c r="I23" s="83"/>
      <c r="J23" s="84"/>
      <c r="K23" s="85"/>
      <c r="L23" s="86"/>
      <c r="M23" s="85"/>
      <c r="N23" s="87"/>
      <c r="O23" s="28"/>
      <c r="P23" s="33"/>
      <c r="Q23" s="33"/>
      <c r="R23" s="33"/>
      <c r="S23" s="33"/>
      <c r="T23" s="33"/>
      <c r="U23" s="33"/>
      <c r="V23" s="28"/>
      <c r="W23" s="33"/>
      <c r="X23" s="33"/>
      <c r="Y23" s="28"/>
      <c r="Z23" s="33"/>
      <c r="AA23" s="33"/>
      <c r="AB23" s="33"/>
      <c r="AC23" s="33"/>
      <c r="AD23" s="33"/>
      <c r="AE23" s="33"/>
      <c r="AF23" s="28"/>
      <c r="AG23" s="33"/>
      <c r="AH23" s="33"/>
      <c r="AI23" s="28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88"/>
      <c r="AZ23" s="11"/>
      <c r="BA23" s="71"/>
      <c r="BB23" s="28"/>
      <c r="BC23" s="28"/>
      <c r="BD23" s="28"/>
      <c r="BE23" s="28"/>
      <c r="BF23" s="5"/>
      <c r="BG23" s="5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28"/>
      <c r="CH23" s="33"/>
      <c r="CI23" s="33"/>
      <c r="CJ23" s="33"/>
      <c r="CK23" s="33"/>
      <c r="CL23" s="33"/>
      <c r="CM23" s="33"/>
      <c r="CN23" s="33"/>
      <c r="CO23" s="33"/>
      <c r="CP23" s="2"/>
    </row>
    <row r="24" customFormat="false" ht="12.75" hidden="false" customHeight="false" outlineLevel="0" collapsed="false">
      <c r="A24" s="20"/>
      <c r="B24" s="11"/>
      <c r="C24" s="89"/>
      <c r="D24" s="28" t="s">
        <v>42</v>
      </c>
      <c r="E24" s="90" t="s">
        <v>43</v>
      </c>
      <c r="F24" s="4"/>
      <c r="G24" s="91" t="n">
        <v>0.56</v>
      </c>
      <c r="H24" s="92" t="n">
        <v>0.66</v>
      </c>
      <c r="I24" s="93" t="n">
        <f aca="false">I4/I2</f>
        <v>0.571487461580065</v>
      </c>
      <c r="J24" s="94" t="n">
        <f aca="false">J4/J2</f>
        <v>0.5530665609823</v>
      </c>
      <c r="K24" s="95" t="n">
        <f aca="false">K4/K2</f>
        <v>0.586539326006507</v>
      </c>
      <c r="L24" s="95" t="n">
        <f aca="false">L4/L2</f>
        <v>0.577489793753645</v>
      </c>
      <c r="M24" s="95" t="n">
        <f aca="false">M4/M2</f>
        <v>0.532023608768971</v>
      </c>
      <c r="N24" s="96" t="n">
        <f aca="false">N4/N2</f>
        <v>0.56324613477722</v>
      </c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88"/>
      <c r="AZ24" s="11"/>
      <c r="BA24" s="89"/>
      <c r="BB24" s="28"/>
      <c r="BC24" s="90"/>
      <c r="BF24" s="89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8"/>
      <c r="CQ24" s="98"/>
    </row>
    <row r="25" customFormat="false" ht="12.75" hidden="false" customHeight="false" outlineLevel="0" collapsed="false">
      <c r="A25" s="20"/>
      <c r="B25" s="11"/>
      <c r="C25" s="4"/>
      <c r="D25" s="28" t="s">
        <v>44</v>
      </c>
      <c r="E25" s="90" t="s">
        <v>45</v>
      </c>
      <c r="F25" s="4"/>
      <c r="G25" s="91" t="n">
        <v>0.83</v>
      </c>
      <c r="H25" s="92" t="n">
        <v>0.91</v>
      </c>
      <c r="I25" s="93" t="n">
        <f aca="false">I3/I2</f>
        <v>0.833520211414073</v>
      </c>
      <c r="J25" s="94" t="n">
        <f aca="false">J3/J2</f>
        <v>0.860348395372477</v>
      </c>
      <c r="K25" s="95" t="n">
        <f aca="false">K3/K2</f>
        <v>0.866662859892066</v>
      </c>
      <c r="L25" s="95" t="n">
        <f aca="false">L3/L2</f>
        <v>0.84018969993225</v>
      </c>
      <c r="M25" s="95" t="n">
        <f aca="false">M3/M2</f>
        <v>0.859154581225408</v>
      </c>
      <c r="N25" s="96" t="n">
        <f aca="false">N3/N2</f>
        <v>0.892206275686607</v>
      </c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88"/>
      <c r="AZ25" s="11"/>
      <c r="BB25" s="28"/>
      <c r="BC25" s="90"/>
      <c r="BF25" s="89"/>
      <c r="BG25" s="89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8"/>
      <c r="CQ25" s="98"/>
    </row>
    <row r="26" customFormat="false" ht="12.75" hidden="false" customHeight="false" outlineLevel="0" collapsed="false">
      <c r="A26" s="20"/>
      <c r="B26" s="11"/>
      <c r="C26" s="4"/>
      <c r="D26" s="28" t="s">
        <v>46</v>
      </c>
      <c r="E26" s="90" t="s">
        <v>47</v>
      </c>
      <c r="F26" s="4"/>
      <c r="G26" s="99" t="n">
        <v>0.06</v>
      </c>
      <c r="H26" s="100" t="n">
        <v>0.18</v>
      </c>
      <c r="I26" s="93" t="n">
        <f aca="false">(I7+I8)/I4</f>
        <v>0.109890300130994</v>
      </c>
      <c r="J26" s="94" t="n">
        <f aca="false">(J7+J8)/J4</f>
        <v>0.124353961291922</v>
      </c>
      <c r="K26" s="95" t="n">
        <f aca="false">(K7+K8)/K4</f>
        <v>0.143573533950457</v>
      </c>
      <c r="L26" s="95" t="n">
        <f aca="false">(L7+L8)/L4</f>
        <v>0.0769852539190536</v>
      </c>
      <c r="M26" s="95" t="n">
        <f aca="false">(M7+M8)/M4</f>
        <v>0.102336048686171</v>
      </c>
      <c r="N26" s="96" t="n">
        <f aca="false">(N7+N8)/N4</f>
        <v>0.120299976835766</v>
      </c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88"/>
      <c r="AZ26" s="11"/>
      <c r="BB26" s="28"/>
      <c r="BC26" s="90"/>
      <c r="BF26" s="34"/>
      <c r="BG26" s="34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8"/>
      <c r="CQ26" s="98"/>
    </row>
    <row r="27" customFormat="false" ht="12.75" hidden="false" customHeight="false" outlineLevel="0" collapsed="false">
      <c r="A27" s="20"/>
      <c r="B27" s="11"/>
      <c r="C27" s="4"/>
      <c r="D27" s="28" t="s">
        <v>48</v>
      </c>
      <c r="E27" s="90" t="s">
        <v>49</v>
      </c>
      <c r="F27" s="4"/>
      <c r="G27" s="99" t="n">
        <v>0.06</v>
      </c>
      <c r="H27" s="100" t="n">
        <v>0.15</v>
      </c>
      <c r="I27" s="93" t="n">
        <f aca="false">I5/I4</f>
        <v>0.166794582523039</v>
      </c>
      <c r="J27" s="94" t="n">
        <f aca="false">J5/J4</f>
        <v>0.162360501678857</v>
      </c>
      <c r="K27" s="95" t="n">
        <f aca="false">K5/K4</f>
        <v>0.101856550747032</v>
      </c>
      <c r="L27" s="95" t="n">
        <f aca="false">L5/L4</f>
        <v>0.10209824288856</v>
      </c>
      <c r="M27" s="95" t="n">
        <f aca="false">M5/M4</f>
        <v>0.19669508806407</v>
      </c>
      <c r="N27" s="96" t="n">
        <f aca="false">N5/N4</f>
        <v>0.215317929117443</v>
      </c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88"/>
      <c r="AZ27" s="11"/>
      <c r="BB27" s="28"/>
      <c r="BC27" s="90"/>
      <c r="BF27" s="34"/>
      <c r="BG27" s="34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8"/>
      <c r="CQ27" s="98"/>
    </row>
    <row r="28" customFormat="false" ht="12.75" hidden="false" customHeight="false" outlineLevel="0" collapsed="false">
      <c r="A28" s="20"/>
      <c r="B28" s="11"/>
      <c r="C28" s="4"/>
      <c r="D28" s="28" t="s">
        <v>50</v>
      </c>
      <c r="E28" s="90" t="s">
        <v>51</v>
      </c>
      <c r="F28" s="4"/>
      <c r="G28" s="99" t="n">
        <v>23</v>
      </c>
      <c r="H28" s="100" t="n">
        <v>26</v>
      </c>
      <c r="I28" s="93" t="n">
        <f aca="false">I9/I10</f>
        <v>30.4922580645161</v>
      </c>
      <c r="J28" s="94" t="n">
        <f aca="false">J9/J10</f>
        <v>23.222874015748</v>
      </c>
      <c r="K28" s="95" t="n">
        <f aca="false">K9/K10</f>
        <v>23.8468085106383</v>
      </c>
      <c r="L28" s="95" t="n">
        <f aca="false">L9/L10</f>
        <v>25.3401704545455</v>
      </c>
      <c r="M28" s="95" t="n">
        <f aca="false">M9/M10</f>
        <v>28.2020754716981</v>
      </c>
      <c r="N28" s="96" t="n">
        <f aca="false">N9/N10</f>
        <v>22.5779473684211</v>
      </c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88"/>
      <c r="AZ28" s="11"/>
      <c r="BB28" s="28"/>
      <c r="BC28" s="90"/>
      <c r="BF28" s="89"/>
      <c r="BG28" s="89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101"/>
      <c r="CH28" s="101"/>
      <c r="CI28" s="101"/>
      <c r="CJ28" s="101"/>
      <c r="CK28" s="101"/>
      <c r="CL28" s="101"/>
      <c r="CM28" s="101"/>
      <c r="CN28" s="101"/>
      <c r="CO28" s="101"/>
      <c r="CP28" s="98"/>
      <c r="CQ28" s="98"/>
    </row>
    <row r="29" customFormat="false" ht="12.75" hidden="false" customHeight="false" outlineLevel="0" collapsed="false">
      <c r="A29" s="20"/>
      <c r="B29" s="102"/>
      <c r="C29" s="103"/>
      <c r="D29" s="63"/>
      <c r="E29" s="103"/>
      <c r="F29" s="104"/>
      <c r="G29" s="105"/>
      <c r="H29" s="106"/>
      <c r="I29" s="107"/>
      <c r="J29" s="108"/>
      <c r="K29" s="109"/>
      <c r="L29" s="109"/>
      <c r="M29" s="109"/>
      <c r="N29" s="110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88"/>
      <c r="AZ29" s="11"/>
      <c r="BA29" s="5"/>
      <c r="BB29" s="28"/>
      <c r="BC29" s="5"/>
      <c r="BF29" s="89"/>
      <c r="BG29" s="89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8"/>
      <c r="CQ29" s="98"/>
    </row>
    <row r="30" customFormat="false" ht="12.75" hidden="false" customHeight="false" outlineLevel="0" collapsed="false">
      <c r="A30" s="20"/>
      <c r="B30" s="11" t="s">
        <v>52</v>
      </c>
      <c r="C30" s="4"/>
      <c r="D30" s="28"/>
      <c r="E30" s="5"/>
      <c r="F30" s="4"/>
      <c r="G30" s="34"/>
      <c r="H30" s="111"/>
      <c r="I30" s="93"/>
      <c r="J30" s="94"/>
      <c r="K30" s="95"/>
      <c r="L30" s="95"/>
      <c r="M30" s="95"/>
      <c r="N30" s="96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88"/>
      <c r="AZ30" s="11"/>
      <c r="BB30" s="28"/>
      <c r="BC30" s="5"/>
      <c r="BF30" s="89"/>
      <c r="BG30" s="89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98"/>
      <c r="CQ30" s="98"/>
    </row>
    <row r="31" customFormat="false" ht="12.75" hidden="false" customHeight="false" outlineLevel="0" collapsed="false">
      <c r="A31" s="20"/>
      <c r="B31" s="11"/>
      <c r="C31" s="4"/>
      <c r="D31" s="28" t="s">
        <v>53</v>
      </c>
      <c r="E31" s="90" t="s">
        <v>54</v>
      </c>
      <c r="F31" s="4"/>
      <c r="G31" s="99" t="n">
        <v>4.8</v>
      </c>
      <c r="H31" s="100" t="n">
        <v>5.4</v>
      </c>
      <c r="I31" s="93" t="n">
        <f aca="false">I12/I4</f>
        <v>5.20514048623414</v>
      </c>
      <c r="J31" s="94" t="n">
        <f aca="false">J12/J4</f>
        <v>5.54085508220156</v>
      </c>
      <c r="K31" s="95" t="n">
        <f aca="false">K12/K4</f>
        <v>5.20139940386555</v>
      </c>
      <c r="L31" s="95" t="n">
        <f aca="false">L12/L4</f>
        <v>5.14949795049018</v>
      </c>
      <c r="M31" s="95" t="n">
        <f aca="false">M12/M4</f>
        <v>6.17874840195674</v>
      </c>
      <c r="N31" s="96" t="n">
        <f aca="false">N12/N4</f>
        <v>5.36576326152421</v>
      </c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88"/>
      <c r="AZ31" s="11"/>
      <c r="BB31" s="28"/>
      <c r="BC31" s="90"/>
      <c r="BF31" s="112"/>
      <c r="BG31" s="89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8"/>
      <c r="CQ31" s="98"/>
    </row>
    <row r="32" customFormat="false" ht="12.75" hidden="false" customHeight="false" outlineLevel="0" collapsed="false">
      <c r="A32" s="20"/>
      <c r="B32" s="11"/>
      <c r="C32" s="4"/>
      <c r="D32" s="28" t="s">
        <v>55</v>
      </c>
      <c r="E32" s="90" t="s">
        <v>56</v>
      </c>
      <c r="F32" s="4"/>
      <c r="G32" s="99" t="n">
        <v>70</v>
      </c>
      <c r="H32" s="100" t="n">
        <v>85</v>
      </c>
      <c r="I32" s="93" t="n">
        <f aca="false">I13/I10</f>
        <v>100.624516129032</v>
      </c>
      <c r="J32" s="94" t="n">
        <f aca="false">J13/J10</f>
        <v>87.0234645669291</v>
      </c>
      <c r="K32" s="95" t="n">
        <f aca="false">K13/K10</f>
        <v>93.9706382978723</v>
      </c>
      <c r="L32" s="95" t="n">
        <f aca="false">L13/L10</f>
        <v>76.7461931818182</v>
      </c>
      <c r="M32" s="95" t="n">
        <f aca="false">M13/M10</f>
        <v>112.188679245283</v>
      </c>
      <c r="N32" s="96" t="n">
        <f aca="false">N13/N10</f>
        <v>80.5263157894737</v>
      </c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88"/>
      <c r="AZ32" s="11"/>
      <c r="BB32" s="28"/>
      <c r="BC32" s="90"/>
      <c r="BF32" s="89"/>
      <c r="BG32" s="89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8"/>
    </row>
    <row r="33" customFormat="false" ht="12.75" hidden="false" customHeight="false" outlineLevel="0" collapsed="false">
      <c r="A33" s="20"/>
      <c r="B33" s="102"/>
      <c r="C33" s="104"/>
      <c r="D33" s="63"/>
      <c r="E33" s="113"/>
      <c r="F33" s="104"/>
      <c r="G33" s="114"/>
      <c r="H33" s="106"/>
      <c r="I33" s="107"/>
      <c r="J33" s="108"/>
      <c r="K33" s="109"/>
      <c r="L33" s="109"/>
      <c r="M33" s="109"/>
      <c r="N33" s="110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88"/>
      <c r="AZ33" s="11"/>
      <c r="BB33" s="28"/>
      <c r="BC33" s="90"/>
      <c r="BF33" s="89"/>
      <c r="BG33" s="89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K33" s="4"/>
      <c r="CL33" s="4"/>
      <c r="CN33" s="4"/>
      <c r="CO33" s="4"/>
      <c r="CP33" s="2"/>
    </row>
    <row r="34" customFormat="false" ht="12.75" hidden="false" customHeight="false" outlineLevel="0" collapsed="false">
      <c r="A34" s="20"/>
      <c r="B34" s="11" t="s">
        <v>57</v>
      </c>
      <c r="C34" s="4"/>
      <c r="D34" s="28"/>
      <c r="E34" s="90"/>
      <c r="F34" s="4"/>
      <c r="G34" s="116"/>
      <c r="H34" s="111"/>
      <c r="I34" s="93"/>
      <c r="J34" s="94"/>
      <c r="K34" s="95"/>
      <c r="L34" s="95"/>
      <c r="M34" s="95"/>
      <c r="N34" s="96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88"/>
      <c r="AZ34" s="11"/>
      <c r="BB34" s="28"/>
      <c r="BC34" s="90"/>
      <c r="BF34" s="89"/>
      <c r="BG34" s="89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K34" s="4"/>
      <c r="CL34" s="4"/>
      <c r="CN34" s="4"/>
      <c r="CO34" s="4"/>
      <c r="CP34" s="2"/>
    </row>
    <row r="35" customFormat="false" ht="12.75" hidden="false" customHeight="false" outlineLevel="0" collapsed="false">
      <c r="A35" s="20"/>
      <c r="B35" s="4"/>
      <c r="C35" s="4"/>
      <c r="D35" s="28" t="s">
        <v>58</v>
      </c>
      <c r="E35" s="90" t="s">
        <v>59</v>
      </c>
      <c r="F35" s="4"/>
      <c r="G35" s="99" t="n">
        <v>0.55</v>
      </c>
      <c r="H35" s="100" t="n">
        <v>0.75</v>
      </c>
      <c r="I35" s="93" t="n">
        <f aca="false">I14/I4</f>
        <v>0.677603953273203</v>
      </c>
      <c r="J35" s="117" t="n">
        <f aca="false">J14/J4</f>
        <v>0.911600389104704</v>
      </c>
      <c r="K35" s="118" t="n">
        <f aca="false">K14/K4</f>
        <v>1.57120575338096</v>
      </c>
      <c r="L35" s="118" t="n">
        <f aca="false">L14/L4</f>
        <v>0.944373804864896</v>
      </c>
      <c r="M35" s="118" t="n">
        <f aca="false">M14/M4</f>
        <v>1.01112555073061</v>
      </c>
      <c r="N35" s="119" t="n">
        <f aca="false">N14/N4</f>
        <v>0.944521658559185</v>
      </c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88"/>
      <c r="BB35" s="28"/>
      <c r="BC35" s="90"/>
      <c r="BF35" s="89"/>
      <c r="BG35" s="89"/>
      <c r="BH35" s="33"/>
      <c r="BI35" s="35"/>
      <c r="BJ35" s="35"/>
      <c r="BK35" s="33"/>
      <c r="BL35" s="35"/>
      <c r="BM35" s="33"/>
      <c r="BN35" s="33"/>
      <c r="BO35" s="35"/>
      <c r="BQ35" s="35"/>
      <c r="BR35" s="33"/>
      <c r="BS35" s="35"/>
      <c r="BT35" s="33"/>
      <c r="BU35" s="35"/>
      <c r="BV35" s="33"/>
      <c r="BW35" s="121"/>
      <c r="BX35" s="33"/>
      <c r="BY35" s="122"/>
      <c r="BZ35" s="35"/>
      <c r="CA35" s="35"/>
      <c r="CB35" s="35"/>
      <c r="CC35" s="35"/>
      <c r="CD35" s="35"/>
      <c r="CE35" s="35"/>
      <c r="CF35" s="35"/>
      <c r="CH35" s="35"/>
      <c r="CI35" s="35"/>
      <c r="CJ35" s="33"/>
      <c r="CK35" s="35"/>
      <c r="CL35" s="35"/>
      <c r="CN35" s="4"/>
      <c r="CO35" s="35"/>
      <c r="CP35" s="2"/>
    </row>
    <row r="36" customFormat="false" ht="12.75" hidden="false" customHeight="false" outlineLevel="0" collapsed="false">
      <c r="A36" s="20"/>
      <c r="B36" s="4"/>
      <c r="C36" s="4"/>
      <c r="D36" s="28" t="s">
        <v>60</v>
      </c>
      <c r="E36" s="90" t="s">
        <v>61</v>
      </c>
      <c r="F36" s="4"/>
      <c r="G36" s="99" t="n">
        <v>0.1</v>
      </c>
      <c r="H36" s="100" t="n">
        <v>0.15</v>
      </c>
      <c r="I36" s="93" t="n">
        <f aca="false">I15/I4</f>
        <v>0.15933699191918</v>
      </c>
      <c r="J36" s="117" t="n">
        <f aca="false">J15/J4</f>
        <v>0.13251622561144</v>
      </c>
      <c r="K36" s="118" t="n">
        <f aca="false">K15/K4</f>
        <v>0.315715123131384</v>
      </c>
      <c r="L36" s="118" t="n">
        <f aca="false">L15/L4</f>
        <v>0.21683987106765</v>
      </c>
      <c r="M36" s="118" t="n">
        <f aca="false">M15/M4</f>
        <v>0.233178019377265</v>
      </c>
      <c r="N36" s="119" t="n">
        <f aca="false">N15/N4</f>
        <v>0.16651262450776</v>
      </c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88"/>
      <c r="BB36" s="28"/>
      <c r="BC36" s="90"/>
      <c r="BF36" s="89"/>
      <c r="BG36" s="89"/>
      <c r="BH36" s="33"/>
      <c r="BI36" s="35"/>
      <c r="BJ36" s="35"/>
      <c r="BK36" s="33"/>
      <c r="BL36" s="35"/>
      <c r="BM36" s="35"/>
      <c r="BN36" s="33"/>
      <c r="BO36" s="33"/>
      <c r="BQ36" s="33"/>
      <c r="BR36" s="33"/>
      <c r="BS36" s="35"/>
      <c r="BT36" s="35"/>
      <c r="BU36" s="122"/>
      <c r="BV36" s="33"/>
      <c r="BW36" s="35"/>
      <c r="BX36" s="122"/>
      <c r="BY36" s="35"/>
      <c r="BZ36" s="33"/>
      <c r="CA36" s="35"/>
      <c r="CB36" s="35"/>
      <c r="CC36" s="35"/>
      <c r="CD36" s="35"/>
      <c r="CE36" s="35"/>
      <c r="CF36" s="35"/>
      <c r="CH36" s="33"/>
      <c r="CI36" s="33"/>
      <c r="CJ36" s="33"/>
      <c r="CK36" s="33"/>
      <c r="CL36" s="35"/>
      <c r="CN36" s="4"/>
      <c r="CO36" s="122"/>
      <c r="CP36" s="2"/>
    </row>
    <row r="37" customFormat="false" ht="12.75" hidden="false" customHeight="false" outlineLevel="0" collapsed="false">
      <c r="A37" s="20"/>
      <c r="B37" s="4"/>
      <c r="C37" s="4"/>
      <c r="D37" s="28" t="s">
        <v>62</v>
      </c>
      <c r="E37" s="90" t="s">
        <v>63</v>
      </c>
      <c r="F37" s="4"/>
      <c r="G37" s="99" t="n">
        <v>0.01</v>
      </c>
      <c r="H37" s="100" t="n">
        <v>0.05</v>
      </c>
      <c r="I37" s="93" t="n">
        <f aca="false">I16/I4</f>
        <v>0.0522877702823574</v>
      </c>
      <c r="J37" s="117" t="n">
        <f aca="false">J16/J4</f>
        <v>0.0282643359282764</v>
      </c>
      <c r="K37" s="118" t="n">
        <f aca="false">K16/K4</f>
        <v>0.00517837428046489</v>
      </c>
      <c r="L37" s="118" t="n">
        <f aca="false">L16/L4</f>
        <v>0.0146421830433675</v>
      </c>
      <c r="M37" s="118" t="n">
        <f aca="false">M16/M4</f>
        <v>0.0540957452428497</v>
      </c>
      <c r="N37" s="119" t="n">
        <f aca="false">N16/N4</f>
        <v>0.0417535325457494</v>
      </c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88"/>
      <c r="BB37" s="28"/>
      <c r="BC37" s="90"/>
      <c r="BF37" s="89"/>
      <c r="BG37" s="89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2"/>
    </row>
    <row r="38" customFormat="false" ht="12.75" hidden="false" customHeight="false" outlineLevel="0" collapsed="false">
      <c r="A38" s="20"/>
      <c r="B38" s="104"/>
      <c r="C38" s="104"/>
      <c r="D38" s="63"/>
      <c r="E38" s="63"/>
      <c r="F38" s="104"/>
      <c r="G38" s="105"/>
      <c r="H38" s="106"/>
      <c r="I38" s="123"/>
      <c r="J38" s="124"/>
      <c r="K38" s="125"/>
      <c r="L38" s="125"/>
      <c r="M38" s="125"/>
      <c r="N38" s="126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27"/>
      <c r="BB38" s="28"/>
      <c r="BC38" s="28"/>
      <c r="BF38" s="34"/>
      <c r="BG38" s="34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2"/>
    </row>
    <row r="39" customFormat="false" ht="12.75" hidden="false" customHeight="false" outlineLevel="0" collapsed="false">
      <c r="A39" s="20"/>
      <c r="B39" s="11" t="s">
        <v>64</v>
      </c>
      <c r="C39" s="4"/>
      <c r="D39" s="28"/>
      <c r="E39" s="28"/>
      <c r="F39" s="4"/>
      <c r="G39" s="34"/>
      <c r="H39" s="111"/>
      <c r="I39" s="127"/>
      <c r="J39" s="128"/>
      <c r="K39" s="129"/>
      <c r="L39" s="129"/>
      <c r="M39" s="129"/>
      <c r="N39" s="130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27"/>
      <c r="BB39" s="28"/>
      <c r="BC39" s="28"/>
      <c r="BF39" s="34"/>
      <c r="BG39" s="34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99"/>
      <c r="CK39" s="99"/>
      <c r="CL39" s="99"/>
      <c r="CM39" s="99"/>
      <c r="CN39" s="99"/>
      <c r="CO39" s="99"/>
      <c r="CP39" s="2"/>
    </row>
    <row r="40" s="131" customFormat="true" ht="12.75" hidden="false" customHeight="false" outlineLevel="0" collapsed="false">
      <c r="A40" s="20"/>
      <c r="B40" s="4"/>
      <c r="C40" s="4"/>
      <c r="D40" s="28" t="s">
        <v>65</v>
      </c>
      <c r="E40" s="90" t="s">
        <v>66</v>
      </c>
      <c r="F40" s="4"/>
      <c r="G40" s="99" t="n">
        <v>0.01</v>
      </c>
      <c r="H40" s="100" t="n">
        <v>0.07</v>
      </c>
      <c r="I40" s="93" t="n">
        <f aca="false">I17/I4</f>
        <v>0.0269296539731819</v>
      </c>
      <c r="J40" s="117" t="n">
        <f aca="false">J17/J4</f>
        <v>0.105917983511369</v>
      </c>
      <c r="K40" s="118" t="n">
        <f aca="false">K17/K4</f>
        <v>0.119661872872983</v>
      </c>
      <c r="L40" s="118" t="n">
        <f aca="false">L17/L4</f>
        <v>0.0672726553088118</v>
      </c>
      <c r="M40" s="118" t="n">
        <f aca="false">M17/M4</f>
        <v>0.102325483110928</v>
      </c>
      <c r="N40" s="119" t="n">
        <f aca="false">N17/N4</f>
        <v>0.0600654389622423</v>
      </c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88"/>
      <c r="AZ40" s="4"/>
      <c r="BA40" s="4"/>
      <c r="BB40" s="28"/>
      <c r="BC40" s="90"/>
      <c r="BD40" s="4"/>
      <c r="BE40" s="4"/>
      <c r="BF40" s="89"/>
      <c r="BG40" s="89"/>
      <c r="BH40" s="35"/>
      <c r="BI40" s="33"/>
      <c r="BJ40" s="35"/>
      <c r="BK40" s="33"/>
      <c r="BL40" s="33"/>
      <c r="BM40" s="35"/>
      <c r="BN40" s="33"/>
      <c r="BO40" s="35"/>
      <c r="BP40" s="4"/>
      <c r="BQ40" s="33"/>
      <c r="BR40" s="35"/>
      <c r="BS40" s="35"/>
      <c r="BT40" s="35"/>
      <c r="BU40" s="33"/>
      <c r="BV40" s="35"/>
      <c r="BW40" s="35"/>
      <c r="BX40" s="33"/>
      <c r="BY40" s="35"/>
      <c r="BZ40" s="33"/>
      <c r="CA40" s="35"/>
      <c r="CB40" s="33"/>
      <c r="CC40" s="35"/>
      <c r="CD40" s="35"/>
      <c r="CE40" s="35"/>
      <c r="CF40" s="35"/>
      <c r="CG40" s="4"/>
      <c r="CH40" s="33"/>
      <c r="CI40" s="33"/>
      <c r="CJ40" s="33"/>
      <c r="CK40" s="122"/>
      <c r="CL40" s="122"/>
      <c r="CM40" s="4"/>
      <c r="CN40" s="4"/>
      <c r="CO40" s="33"/>
      <c r="CP40" s="2"/>
      <c r="CQ40" s="2"/>
    </row>
    <row r="41" customFormat="false" ht="12.75" hidden="false" customHeight="false" outlineLevel="0" collapsed="false">
      <c r="A41" s="20"/>
      <c r="B41" s="4"/>
      <c r="C41" s="4"/>
      <c r="D41" s="28" t="s">
        <v>67</v>
      </c>
      <c r="E41" s="90" t="s">
        <v>68</v>
      </c>
      <c r="F41" s="4"/>
      <c r="G41" s="99" t="n">
        <v>0.66</v>
      </c>
      <c r="H41" s="100" t="n">
        <f aca="false">H35+H36+H37</f>
        <v>0.95</v>
      </c>
      <c r="I41" s="93" t="n">
        <f aca="false">(I14+I15+I16)/I4</f>
        <v>0.889228715474741</v>
      </c>
      <c r="J41" s="117" t="n">
        <f aca="false">(J14+J15+J16)/J4</f>
        <v>1.07238095064442</v>
      </c>
      <c r="K41" s="118" t="n">
        <f aca="false">(K14+K15+K16)/K4</f>
        <v>1.89209925079281</v>
      </c>
      <c r="L41" s="118" t="n">
        <f aca="false">(L14+L15+L16)/L4</f>
        <v>1.17585585897591</v>
      </c>
      <c r="M41" s="118" t="n">
        <f aca="false">(M14+M15+M16)/M4</f>
        <v>1.29839931535072</v>
      </c>
      <c r="N41" s="119" t="n">
        <f aca="false">(N14+N15+N16)/N4</f>
        <v>1.15278781561269</v>
      </c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88"/>
      <c r="BB41" s="28"/>
      <c r="BC41" s="90"/>
      <c r="BF41" s="34"/>
      <c r="BG41" s="34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2"/>
    </row>
    <row r="42" customFormat="false" ht="5.1" hidden="false" customHeight="true" outlineLevel="0" collapsed="false">
      <c r="A42" s="20"/>
      <c r="B42" s="4"/>
      <c r="C42" s="4"/>
      <c r="D42" s="28"/>
      <c r="E42" s="90"/>
      <c r="F42" s="4"/>
      <c r="G42" s="99"/>
      <c r="H42" s="100"/>
      <c r="I42" s="93"/>
      <c r="J42" s="117"/>
      <c r="K42" s="118"/>
      <c r="L42" s="118"/>
      <c r="M42" s="118"/>
      <c r="N42" s="119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88"/>
      <c r="BB42" s="28"/>
      <c r="BC42" s="90"/>
      <c r="BF42" s="34"/>
      <c r="BG42" s="34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9"/>
      <c r="CN42" s="99"/>
      <c r="CO42" s="99"/>
      <c r="CP42" s="2"/>
    </row>
    <row r="43" s="131" customFormat="true" ht="12.75" hidden="false" customHeight="false" outlineLevel="0" collapsed="false">
      <c r="A43" s="20"/>
      <c r="B43" s="11"/>
      <c r="C43" s="4"/>
      <c r="D43" s="28" t="s">
        <v>69</v>
      </c>
      <c r="E43" s="90" t="s">
        <v>70</v>
      </c>
      <c r="F43" s="4"/>
      <c r="G43" s="97" t="s">
        <v>71</v>
      </c>
      <c r="H43" s="100" t="s">
        <v>71</v>
      </c>
      <c r="I43" s="93" t="n">
        <f aca="false">I6/I4</f>
        <v>0.518449698291698</v>
      </c>
      <c r="J43" s="117" t="n">
        <f aca="false">J6/J4</f>
        <v>0.184196131380273</v>
      </c>
      <c r="K43" s="118" t="n">
        <f aca="false">K6/K4</f>
        <v>0.344662235359182</v>
      </c>
      <c r="L43" s="118" t="n">
        <f aca="false">L6/L4</f>
        <v>0.106476797371878</v>
      </c>
      <c r="M43" s="118" t="n">
        <f aca="false">M6/M4</f>
        <v>0.632742717677264</v>
      </c>
      <c r="N43" s="119" t="n">
        <f aca="false">N6/N4</f>
        <v>0.424005096131573</v>
      </c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88"/>
      <c r="AZ43" s="11"/>
      <c r="BA43" s="4"/>
      <c r="BB43" s="28"/>
      <c r="BC43" s="90"/>
      <c r="BD43" s="4"/>
      <c r="BE43" s="4"/>
      <c r="BF43" s="89"/>
      <c r="BG43" s="89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98"/>
      <c r="CQ43" s="98"/>
    </row>
    <row r="44" customFormat="false" ht="12.75" hidden="false" customHeight="false" outlineLevel="0" collapsed="false">
      <c r="A44" s="20"/>
      <c r="B44" s="4"/>
      <c r="C44" s="4"/>
      <c r="D44" s="28" t="s">
        <v>72</v>
      </c>
      <c r="E44" s="90" t="s">
        <v>73</v>
      </c>
      <c r="F44" s="4"/>
      <c r="G44" s="99" t="n">
        <v>0.1</v>
      </c>
      <c r="H44" s="100" t="n">
        <v>0.15</v>
      </c>
      <c r="I44" s="93" t="n">
        <f aca="false">I14/I12</f>
        <v>0.13017976269137</v>
      </c>
      <c r="J44" s="117" t="n">
        <f aca="false">J14/J12</f>
        <v>0.164523413007672</v>
      </c>
      <c r="K44" s="118" t="n">
        <f aca="false">K14/K12</f>
        <v>0.302073659679601</v>
      </c>
      <c r="L44" s="118" t="n">
        <f aca="false">L14/L12</f>
        <v>0.183391432319145</v>
      </c>
      <c r="M44" s="118" t="n">
        <f aca="false">M14/M12</f>
        <v>0.163645690834473</v>
      </c>
      <c r="N44" s="119" t="n">
        <f aca="false">N14/N12</f>
        <v>0.176027456397859</v>
      </c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88"/>
      <c r="BB44" s="28"/>
      <c r="BC44" s="90"/>
      <c r="BF44" s="89"/>
      <c r="BG44" s="89"/>
      <c r="BH44" s="122"/>
      <c r="BI44" s="35"/>
      <c r="BJ44" s="35"/>
      <c r="BK44" s="33"/>
      <c r="BL44" s="35"/>
      <c r="BM44" s="35"/>
      <c r="BN44" s="33"/>
      <c r="BO44" s="35"/>
      <c r="BQ44" s="35"/>
      <c r="BR44" s="33"/>
      <c r="BS44" s="33"/>
      <c r="BT44" s="33"/>
      <c r="BU44" s="35"/>
      <c r="BV44" s="33"/>
      <c r="BW44" s="33"/>
      <c r="BX44" s="122"/>
      <c r="BY44" s="33"/>
      <c r="BZ44" s="35"/>
      <c r="CA44" s="33"/>
      <c r="CB44" s="35"/>
      <c r="CC44" s="33"/>
      <c r="CD44" s="35"/>
      <c r="CH44" s="35"/>
      <c r="CI44" s="35"/>
      <c r="CJ44" s="35"/>
      <c r="CK44" s="35"/>
      <c r="CL44" s="35"/>
      <c r="CN44" s="4"/>
      <c r="CO44" s="35"/>
      <c r="CP44" s="2"/>
    </row>
    <row r="45" customFormat="false" ht="13.5" hidden="false" customHeight="false" outlineLevel="0" collapsed="false">
      <c r="A45" s="20"/>
      <c r="B45" s="132"/>
      <c r="C45" s="132"/>
      <c r="D45" s="44"/>
      <c r="E45" s="133"/>
      <c r="F45" s="132"/>
      <c r="G45" s="134"/>
      <c r="H45" s="135"/>
      <c r="I45" s="136"/>
      <c r="J45" s="137"/>
      <c r="K45" s="138"/>
      <c r="L45" s="138"/>
      <c r="M45" s="138"/>
      <c r="N45" s="139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88"/>
      <c r="BB45" s="28"/>
      <c r="BC45" s="90"/>
      <c r="BF45" s="89"/>
      <c r="BG45" s="89"/>
      <c r="BH45" s="122"/>
      <c r="BI45" s="35"/>
      <c r="BJ45" s="35"/>
      <c r="BK45" s="33"/>
      <c r="BL45" s="35"/>
      <c r="BM45" s="35"/>
      <c r="BN45" s="33"/>
      <c r="BO45" s="35"/>
      <c r="BQ45" s="35"/>
      <c r="BR45" s="33"/>
      <c r="BS45" s="33"/>
      <c r="BT45" s="33"/>
      <c r="BU45" s="35"/>
      <c r="BV45" s="33"/>
      <c r="BW45" s="33"/>
      <c r="BX45" s="122"/>
      <c r="BY45" s="33"/>
      <c r="BZ45" s="35"/>
      <c r="CA45" s="33"/>
      <c r="CB45" s="35"/>
      <c r="CC45" s="33"/>
      <c r="CD45" s="35"/>
      <c r="CH45" s="35"/>
      <c r="CI45" s="35"/>
      <c r="CJ45" s="35"/>
      <c r="CK45" s="35"/>
      <c r="CL45" s="35"/>
      <c r="CN45" s="4"/>
      <c r="CO45" s="35"/>
      <c r="CP45" s="2"/>
    </row>
    <row r="46" customFormat="false" ht="5.1" hidden="false" customHeight="true" outlineLevel="0" collapsed="false">
      <c r="A46" s="140"/>
      <c r="C46" s="4"/>
      <c r="D46" s="28"/>
      <c r="E46" s="28"/>
      <c r="F46" s="4"/>
      <c r="G46" s="34"/>
      <c r="H46" s="34"/>
      <c r="I46" s="127"/>
      <c r="J46" s="128"/>
      <c r="K46" s="129"/>
      <c r="L46" s="129"/>
      <c r="M46" s="129"/>
      <c r="N46" s="130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27"/>
      <c r="BB46" s="28"/>
      <c r="BC46" s="28"/>
      <c r="BF46" s="34"/>
      <c r="BG46" s="34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2"/>
    </row>
    <row r="47" customFormat="false" ht="13.5" hidden="false" customHeight="false" outlineLevel="0" collapsed="false">
      <c r="A47" s="141"/>
      <c r="B47" s="142"/>
      <c r="C47" s="4"/>
      <c r="D47" s="28"/>
      <c r="E47" s="28"/>
      <c r="F47" s="4"/>
      <c r="G47" s="4"/>
      <c r="H47" s="143" t="s">
        <v>74</v>
      </c>
      <c r="I47" s="127"/>
      <c r="J47" s="128"/>
      <c r="K47" s="129"/>
      <c r="L47" s="129"/>
      <c r="M47" s="129"/>
      <c r="N47" s="130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4"/>
      <c r="AZ47" s="142"/>
      <c r="BB47" s="28"/>
      <c r="BC47" s="28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2"/>
    </row>
    <row r="48" customFormat="false" ht="12.75" hidden="false" customHeight="true" outlineLevel="0" collapsed="false">
      <c r="A48" s="20" t="s">
        <v>75</v>
      </c>
      <c r="B48" s="144" t="s">
        <v>41</v>
      </c>
      <c r="C48" s="81"/>
      <c r="D48" s="21"/>
      <c r="E48" s="23"/>
      <c r="F48" s="81"/>
      <c r="G48" s="145"/>
      <c r="H48" s="146"/>
      <c r="I48" s="147"/>
      <c r="J48" s="148"/>
      <c r="K48" s="149"/>
      <c r="L48" s="149"/>
      <c r="M48" s="149"/>
      <c r="N48" s="150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4"/>
      <c r="AZ48" s="142"/>
      <c r="BB48" s="28"/>
      <c r="BC48" s="28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2"/>
    </row>
    <row r="49" customFormat="false" ht="12.75" hidden="false" customHeight="true" outlineLevel="0" collapsed="false">
      <c r="A49" s="20"/>
      <c r="B49" s="151"/>
      <c r="C49" s="4"/>
      <c r="D49" s="30" t="str">
        <f aca="false">D24</f>
        <v>P 01</v>
      </c>
      <c r="E49" s="90" t="str">
        <f aca="false">E24</f>
        <v>gF / BGF</v>
      </c>
      <c r="F49" s="152"/>
      <c r="G49" s="153" t="s">
        <v>76</v>
      </c>
      <c r="H49" s="154" t="n">
        <f aca="false">G24</f>
        <v>0.56</v>
      </c>
      <c r="I49" s="155" t="n">
        <f aca="false">I24/$G$24</f>
        <v>1.02051332425012</v>
      </c>
      <c r="J49" s="156" t="n">
        <f aca="false">J24/$G$24</f>
        <v>0.987618858896964</v>
      </c>
      <c r="K49" s="156" t="n">
        <f aca="false">K24/$G$24</f>
        <v>1.04739165358305</v>
      </c>
      <c r="L49" s="156" t="n">
        <f aca="false">L24/$G$24</f>
        <v>1.03123177456008</v>
      </c>
      <c r="M49" s="156" t="n">
        <f aca="false">M24/$G$24</f>
        <v>0.95004215851602</v>
      </c>
      <c r="N49" s="157" t="n">
        <f aca="false">N24/$G$24</f>
        <v>1.00579666924503</v>
      </c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88"/>
      <c r="AZ49" s="11"/>
      <c r="BB49" s="11"/>
      <c r="BC49" s="90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2"/>
    </row>
    <row r="50" customFormat="false" ht="12.75" hidden="false" customHeight="false" outlineLevel="0" collapsed="false">
      <c r="A50" s="20"/>
      <c r="B50" s="151"/>
      <c r="C50" s="4"/>
      <c r="D50" s="30" t="str">
        <f aca="false">D25</f>
        <v>P 02</v>
      </c>
      <c r="E50" s="90" t="str">
        <f aca="false">E25</f>
        <v>NGF / BGF</v>
      </c>
      <c r="F50" s="152"/>
      <c r="G50" s="153" t="s">
        <v>76</v>
      </c>
      <c r="H50" s="154" t="n">
        <f aca="false">G25</f>
        <v>0.83</v>
      </c>
      <c r="I50" s="155" t="n">
        <f aca="false">I25/$G$25</f>
        <v>1.00424121857117</v>
      </c>
      <c r="J50" s="156" t="n">
        <f aca="false">J25/$G$25</f>
        <v>1.03656433177407</v>
      </c>
      <c r="K50" s="156" t="n">
        <f aca="false">K25/$G$25</f>
        <v>1.04417212035189</v>
      </c>
      <c r="L50" s="156" t="n">
        <f aca="false">L25/$G$25</f>
        <v>1.01227674690633</v>
      </c>
      <c r="M50" s="156" t="n">
        <f aca="false">M25/$G$25</f>
        <v>1.03512600147639</v>
      </c>
      <c r="N50" s="157" t="n">
        <f aca="false">N25/$G$25</f>
        <v>1.07494732010435</v>
      </c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88"/>
      <c r="AZ50" s="11"/>
      <c r="BB50" s="11"/>
      <c r="BC50" s="90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2"/>
    </row>
    <row r="51" customFormat="false" ht="12.75" hidden="false" customHeight="false" outlineLevel="0" collapsed="false">
      <c r="A51" s="20"/>
      <c r="B51" s="151"/>
      <c r="C51" s="5"/>
      <c r="D51" s="30" t="str">
        <f aca="false">D26</f>
        <v>P 03</v>
      </c>
      <c r="E51" s="90" t="str">
        <f aca="false">E26</f>
        <v>(FF+RNF) / gF</v>
      </c>
      <c r="F51" s="152"/>
      <c r="G51" s="153" t="s">
        <v>77</v>
      </c>
      <c r="H51" s="154" t="n">
        <f aca="false">H26</f>
        <v>0.18</v>
      </c>
      <c r="I51" s="155" t="n">
        <f aca="false">$H$26/I26</f>
        <v>1.63799716431235</v>
      </c>
      <c r="J51" s="156" t="n">
        <f aca="false">$H$26/J26</f>
        <v>1.44748103019773</v>
      </c>
      <c r="K51" s="156" t="n">
        <f aca="false">$H$26/K26</f>
        <v>1.2537129584211</v>
      </c>
      <c r="L51" s="156" t="n">
        <f aca="false">$H$26/L26</f>
        <v>2.33811010338761</v>
      </c>
      <c r="M51" s="156" t="n">
        <f aca="false">$H$26/M26</f>
        <v>1.75891098308865</v>
      </c>
      <c r="N51" s="157" t="n">
        <f aca="false">$H$26/N26</f>
        <v>1.49625963973158</v>
      </c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88"/>
      <c r="AZ51" s="11"/>
      <c r="BA51" s="5"/>
      <c r="BB51" s="11"/>
      <c r="BC51" s="90"/>
      <c r="BD51" s="5"/>
      <c r="BE51" s="5"/>
      <c r="BF51" s="5"/>
      <c r="BG51" s="5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158"/>
    </row>
    <row r="52" customFormat="false" ht="12.75" hidden="false" customHeight="false" outlineLevel="0" collapsed="false">
      <c r="A52" s="20"/>
      <c r="B52" s="151"/>
      <c r="C52" s="5"/>
      <c r="D52" s="30" t="str">
        <f aca="false">D27</f>
        <v>P 04</v>
      </c>
      <c r="E52" s="90" t="str">
        <f aca="false">E27</f>
        <v>aVF / gF</v>
      </c>
      <c r="F52" s="152"/>
      <c r="G52" s="153" t="s">
        <v>77</v>
      </c>
      <c r="H52" s="154" t="n">
        <f aca="false">H27</f>
        <v>0.15</v>
      </c>
      <c r="I52" s="155" t="n">
        <f aca="false">$H$27/I27</f>
        <v>0.899309784112925</v>
      </c>
      <c r="J52" s="156" t="n">
        <f aca="false">$H$27/J27</f>
        <v>0.923870020411086</v>
      </c>
      <c r="K52" s="156" t="n">
        <f aca="false">$H$27/K27</f>
        <v>1.47265933216741</v>
      </c>
      <c r="L52" s="156" t="n">
        <f aca="false">$H$27/L27</f>
        <v>1.4691731782664</v>
      </c>
      <c r="M52" s="156" t="n">
        <f aca="false">$H$27/M27</f>
        <v>0.762601656586058</v>
      </c>
      <c r="N52" s="157" t="n">
        <f aca="false">$H$27/N27</f>
        <v>0.696644262810944</v>
      </c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88"/>
      <c r="AZ52" s="11"/>
      <c r="BA52" s="5"/>
      <c r="BB52" s="11"/>
      <c r="BC52" s="90"/>
      <c r="BD52" s="5"/>
      <c r="BE52" s="5"/>
      <c r="BF52" s="5"/>
      <c r="BG52" s="5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158"/>
    </row>
    <row r="53" customFormat="false" ht="12.75" hidden="false" customHeight="false" outlineLevel="0" collapsed="false">
      <c r="A53" s="20"/>
      <c r="B53" s="151"/>
      <c r="C53" s="4"/>
      <c r="D53" s="159" t="str">
        <f aca="false">D28</f>
        <v>P 05</v>
      </c>
      <c r="E53" s="160" t="str">
        <f aca="false">E28</f>
        <v>GaNGF / Stp</v>
      </c>
      <c r="F53" s="161"/>
      <c r="G53" s="162" t="s">
        <v>77</v>
      </c>
      <c r="H53" s="163" t="n">
        <f aca="false">H28</f>
        <v>26</v>
      </c>
      <c r="I53" s="164" t="n">
        <f aca="false">$H$28/I28</f>
        <v>0.852675454372342</v>
      </c>
      <c r="J53" s="165" t="n">
        <f aca="false">$H$28/J28</f>
        <v>1.11958580072254</v>
      </c>
      <c r="K53" s="166" t="n">
        <f aca="false">$H$28/K28</f>
        <v>1.09029264810849</v>
      </c>
      <c r="L53" s="166" t="n">
        <f aca="false">$H$28/L28</f>
        <v>1.02603887557261</v>
      </c>
      <c r="M53" s="166" t="n">
        <f aca="false">$H$28/M28</f>
        <v>0.921917964019776</v>
      </c>
      <c r="N53" s="167" t="n">
        <f aca="false">$H$28/N28</f>
        <v>1.15156615327952</v>
      </c>
      <c r="O53" s="33"/>
      <c r="P53" s="33"/>
      <c r="Q53" s="168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88"/>
      <c r="AZ53" s="11"/>
      <c r="BB53" s="11"/>
      <c r="BC53" s="90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2"/>
    </row>
    <row r="54" customFormat="false" ht="12.75" hidden="false" customHeight="false" outlineLevel="0" collapsed="false">
      <c r="A54" s="20"/>
      <c r="B54" s="151"/>
      <c r="C54" s="5"/>
      <c r="D54" s="169" t="s">
        <v>78</v>
      </c>
      <c r="E54" s="170"/>
      <c r="F54" s="161"/>
      <c r="G54" s="171"/>
      <c r="H54" s="154"/>
      <c r="I54" s="172" t="n">
        <f aca="false">I79/$C$73</f>
        <v>1.00083008875903</v>
      </c>
      <c r="J54" s="173" t="n">
        <f aca="false">J79/$C$73</f>
        <v>1.00373586178198</v>
      </c>
      <c r="K54" s="173" t="n">
        <f aca="false">K79/$C$73</f>
        <v>1.05678161101573</v>
      </c>
      <c r="L54" s="173" t="n">
        <f aca="false">L79/$C$73</f>
        <v>1.03664155582264</v>
      </c>
      <c r="M54" s="173" t="n">
        <f aca="false">M79/$C$73</f>
        <v>0.951479715362812</v>
      </c>
      <c r="N54" s="174" t="n">
        <f aca="false">N79/$C$73</f>
        <v>1.01309486793899</v>
      </c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88"/>
      <c r="AZ54" s="11"/>
      <c r="BA54" s="5"/>
      <c r="BB54" s="28"/>
      <c r="BC54" s="5"/>
      <c r="BF54" s="89"/>
      <c r="BG54" s="89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2"/>
    </row>
    <row r="55" customFormat="false" ht="12.75" hidden="false" customHeight="false" outlineLevel="0" collapsed="false">
      <c r="A55" s="20"/>
      <c r="B55" s="175" t="s">
        <v>52</v>
      </c>
      <c r="C55" s="176"/>
      <c r="D55" s="177"/>
      <c r="E55" s="178"/>
      <c r="F55" s="176"/>
      <c r="G55" s="179"/>
      <c r="H55" s="180"/>
      <c r="I55" s="155"/>
      <c r="J55" s="156"/>
      <c r="K55" s="181"/>
      <c r="L55" s="181"/>
      <c r="M55" s="181"/>
      <c r="N55" s="182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88"/>
      <c r="AZ55" s="11"/>
      <c r="BB55" s="28"/>
      <c r="BC55" s="5"/>
      <c r="BF55" s="89"/>
      <c r="BG55" s="89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2"/>
    </row>
    <row r="56" customFormat="false" ht="12.75" hidden="false" customHeight="false" outlineLevel="0" collapsed="false">
      <c r="A56" s="20"/>
      <c r="B56" s="153"/>
      <c r="C56" s="4"/>
      <c r="D56" s="30" t="str">
        <f aca="false">D31</f>
        <v>P 06</v>
      </c>
      <c r="E56" s="90" t="str">
        <f aca="false">E31</f>
        <v>BRI / gF</v>
      </c>
      <c r="F56" s="152"/>
      <c r="G56" s="153" t="s">
        <v>77</v>
      </c>
      <c r="H56" s="154" t="n">
        <f aca="false">H31</f>
        <v>5.4</v>
      </c>
      <c r="I56" s="155" t="n">
        <f aca="false">$H$31/I31</f>
        <v>1.03743597589368</v>
      </c>
      <c r="J56" s="156" t="n">
        <f aca="false">$H$31/J31</f>
        <v>0.974578818591734</v>
      </c>
      <c r="K56" s="156" t="n">
        <f aca="false">$H$31/K31</f>
        <v>1.03818214690202</v>
      </c>
      <c r="L56" s="156" t="n">
        <f aca="false">$H$31/L31</f>
        <v>1.04864591692594</v>
      </c>
      <c r="M56" s="156" t="n">
        <f aca="false">$H$31/M31</f>
        <v>0.87396340629275</v>
      </c>
      <c r="N56" s="157" t="n">
        <f aca="false">$H$31/N31</f>
        <v>1.00638059057158</v>
      </c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88"/>
      <c r="AZ56" s="11"/>
      <c r="BB56" s="11"/>
      <c r="BC56" s="90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2"/>
    </row>
    <row r="57" customFormat="false" ht="12.75" hidden="false" customHeight="false" outlineLevel="0" collapsed="false">
      <c r="A57" s="20"/>
      <c r="B57" s="151"/>
      <c r="C57" s="4"/>
      <c r="D57" s="159" t="str">
        <f aca="false">D32</f>
        <v>P 07</v>
      </c>
      <c r="E57" s="160" t="str">
        <f aca="false">E32</f>
        <v>GaBRI / Stp</v>
      </c>
      <c r="F57" s="161"/>
      <c r="G57" s="162" t="s">
        <v>77</v>
      </c>
      <c r="H57" s="163" t="n">
        <f aca="false">H32</f>
        <v>85</v>
      </c>
      <c r="I57" s="164" t="n">
        <f aca="false">$H$32/I32</f>
        <v>0.844724558883874</v>
      </c>
      <c r="J57" s="165" t="n">
        <f aca="false">$H$32/J32</f>
        <v>0.976748057814075</v>
      </c>
      <c r="K57" s="166" t="n">
        <f aca="false">$H$32/K32</f>
        <v>0.904537859267947</v>
      </c>
      <c r="L57" s="166" t="n">
        <f aca="false">$H$32/L32</f>
        <v>1.10754679126075</v>
      </c>
      <c r="M57" s="166" t="n">
        <f aca="false">$H$32/M32</f>
        <v>0.75765220316179</v>
      </c>
      <c r="N57" s="167" t="n">
        <f aca="false">$H$32/N32</f>
        <v>1.05555555555556</v>
      </c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88"/>
      <c r="AZ57" s="11"/>
      <c r="BB57" s="11"/>
      <c r="BC57" s="90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2"/>
    </row>
    <row r="58" customFormat="false" ht="12.75" hidden="false" customHeight="false" outlineLevel="0" collapsed="false">
      <c r="A58" s="20"/>
      <c r="B58" s="183"/>
      <c r="C58" s="103"/>
      <c r="D58" s="169" t="s">
        <v>79</v>
      </c>
      <c r="E58" s="160"/>
      <c r="F58" s="161"/>
      <c r="G58" s="184"/>
      <c r="H58" s="163"/>
      <c r="I58" s="172" t="n">
        <f aca="false">I83/$C$80</f>
        <v>0.989258121641226</v>
      </c>
      <c r="J58" s="173" t="n">
        <f aca="false">J83/$C$80</f>
        <v>0.975121128397319</v>
      </c>
      <c r="K58" s="173" t="n">
        <f aca="false">K83/$C$80</f>
        <v>1.0047710749935</v>
      </c>
      <c r="L58" s="173" t="n">
        <f aca="false">L83/$C$80</f>
        <v>1.06148443769445</v>
      </c>
      <c r="M58" s="173" t="n">
        <f aca="false">M83/$C$80</f>
        <v>0.855472554719563</v>
      </c>
      <c r="N58" s="174" t="n">
        <f aca="false">N83/$C$80</f>
        <v>1.01867433181757</v>
      </c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88"/>
      <c r="AZ58" s="11"/>
      <c r="BA58" s="5"/>
      <c r="BB58" s="28"/>
      <c r="BC58" s="90"/>
      <c r="BF58" s="89"/>
      <c r="BG58" s="89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2"/>
    </row>
    <row r="59" customFormat="false" ht="12.75" hidden="false" customHeight="false" outlineLevel="0" collapsed="false">
      <c r="A59" s="20"/>
      <c r="B59" s="175" t="s">
        <v>57</v>
      </c>
      <c r="C59" s="176"/>
      <c r="D59" s="177"/>
      <c r="E59" s="178"/>
      <c r="F59" s="176"/>
      <c r="G59" s="179"/>
      <c r="H59" s="180"/>
      <c r="I59" s="155"/>
      <c r="J59" s="156"/>
      <c r="K59" s="181"/>
      <c r="L59" s="181"/>
      <c r="M59" s="181"/>
      <c r="N59" s="182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88"/>
      <c r="AZ59" s="11"/>
      <c r="BB59" s="28"/>
      <c r="BC59" s="90"/>
      <c r="BF59" s="89"/>
      <c r="BG59" s="89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2"/>
    </row>
    <row r="60" customFormat="false" ht="12.75" hidden="false" customHeight="false" outlineLevel="0" collapsed="false">
      <c r="A60" s="20"/>
      <c r="B60" s="153"/>
      <c r="C60" s="4"/>
      <c r="D60" s="30" t="str">
        <f aca="false">D35</f>
        <v>P 08</v>
      </c>
      <c r="E60" s="90" t="str">
        <f aca="false">E35</f>
        <v>FAF / gF</v>
      </c>
      <c r="F60" s="152"/>
      <c r="G60" s="153" t="s">
        <v>77</v>
      </c>
      <c r="H60" s="154" t="n">
        <f aca="false">H35</f>
        <v>0.75</v>
      </c>
      <c r="I60" s="155" t="n">
        <f aca="false">$H$35/I35</f>
        <v>1.10684124019213</v>
      </c>
      <c r="J60" s="156" t="n">
        <f aca="false">$H$35/J35</f>
        <v>0.822728916051238</v>
      </c>
      <c r="K60" s="156" t="n">
        <f aca="false">$H$35/K35</f>
        <v>0.477340410946263</v>
      </c>
      <c r="L60" s="156" t="n">
        <f aca="false">$H$35/L35</f>
        <v>0.794177047411112</v>
      </c>
      <c r="M60" s="156" t="n">
        <f aca="false">$H$35/M35</f>
        <v>0.741747648902821</v>
      </c>
      <c r="N60" s="157" t="n">
        <f aca="false">$H$35/N35</f>
        <v>0.794052728387492</v>
      </c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88"/>
      <c r="AZ60" s="11"/>
      <c r="BB60" s="11"/>
      <c r="BC60" s="90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2"/>
    </row>
    <row r="61" customFormat="false" ht="12.75" hidden="false" customHeight="false" outlineLevel="0" collapsed="false">
      <c r="A61" s="20"/>
      <c r="B61" s="185"/>
      <c r="C61" s="4"/>
      <c r="D61" s="30" t="str">
        <f aca="false">D36</f>
        <v>P 09</v>
      </c>
      <c r="E61" s="90" t="str">
        <f aca="false">E36</f>
        <v>FeTü / gF</v>
      </c>
      <c r="F61" s="152"/>
      <c r="G61" s="153" t="s">
        <v>77</v>
      </c>
      <c r="H61" s="154" t="n">
        <f aca="false">H36</f>
        <v>0.15</v>
      </c>
      <c r="I61" s="155" t="n">
        <f aca="false">$H$36/I36</f>
        <v>0.941400977847528</v>
      </c>
      <c r="J61" s="156" t="n">
        <f aca="false">$H$36/J36</f>
        <v>1.13193685760282</v>
      </c>
      <c r="K61" s="156" t="n">
        <f aca="false">$H$36/K36</f>
        <v>0.475111861960373</v>
      </c>
      <c r="L61" s="156" t="n">
        <f aca="false">$H$36/L36</f>
        <v>0.691754700191658</v>
      </c>
      <c r="M61" s="156" t="n">
        <f aca="false">$H$36/M36</f>
        <v>0.643285333671657</v>
      </c>
      <c r="N61" s="157" t="n">
        <f aca="false">$H$36/N36</f>
        <v>0.900832597188506</v>
      </c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88"/>
      <c r="AZ61" s="3"/>
      <c r="BB61" s="11"/>
      <c r="BC61" s="90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2"/>
    </row>
    <row r="62" s="2" customFormat="true" ht="12.75" hidden="false" customHeight="false" outlineLevel="0" collapsed="false">
      <c r="A62" s="20"/>
      <c r="B62" s="185"/>
      <c r="C62" s="4"/>
      <c r="D62" s="159" t="str">
        <f aca="false">D37</f>
        <v>P 10</v>
      </c>
      <c r="E62" s="160" t="str">
        <f aca="false">E37</f>
        <v>SoA / gF</v>
      </c>
      <c r="F62" s="161"/>
      <c r="G62" s="162" t="s">
        <v>77</v>
      </c>
      <c r="H62" s="163" t="n">
        <f aca="false">H37</f>
        <v>0.05</v>
      </c>
      <c r="I62" s="164" t="n">
        <f aca="false">$H$37/I37</f>
        <v>0.956246551153294</v>
      </c>
      <c r="J62" s="165" t="n">
        <f aca="false">$H$37/J37</f>
        <v>1.76901378921055</v>
      </c>
      <c r="K62" s="166" t="n">
        <f aca="false">$H$37/K37</f>
        <v>9.65554</v>
      </c>
      <c r="L62" s="166" t="n">
        <f aca="false">$H$37/L37</f>
        <v>3.41479134989018</v>
      </c>
      <c r="M62" s="166" t="n">
        <f aca="false">$H$37/M37</f>
        <v>0.924287109375</v>
      </c>
      <c r="N62" s="167" t="n">
        <f aca="false">$H$37/N37</f>
        <v>1.19750346740638</v>
      </c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88"/>
      <c r="AZ62" s="3"/>
      <c r="BA62" s="4"/>
      <c r="BB62" s="11"/>
      <c r="BC62" s="90"/>
      <c r="BD62" s="4"/>
      <c r="BE62" s="4"/>
      <c r="BF62" s="4"/>
      <c r="BG62" s="4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</row>
    <row r="63" customFormat="false" ht="12.75" hidden="false" customHeight="false" outlineLevel="0" collapsed="false">
      <c r="A63" s="20"/>
      <c r="B63" s="186"/>
      <c r="C63" s="187"/>
      <c r="D63" s="169" t="s">
        <v>80</v>
      </c>
      <c r="E63" s="160"/>
      <c r="F63" s="161"/>
      <c r="G63" s="162"/>
      <c r="H63" s="163"/>
      <c r="I63" s="172" t="n">
        <f aca="false">I88/$C$84</f>
        <v>1.02441188225021</v>
      </c>
      <c r="J63" s="173" t="n">
        <f aca="false">J88/$C$84</f>
        <v>0.961364458025619</v>
      </c>
      <c r="K63" s="173" t="n">
        <f aca="false">K88/$C$84</f>
        <v>0.875</v>
      </c>
      <c r="L63" s="173" t="n">
        <f aca="false">L88/$C$84</f>
        <v>0.875</v>
      </c>
      <c r="M63" s="173" t="n">
        <f aca="false">M88/$C$84</f>
        <v>0.83107177734375</v>
      </c>
      <c r="N63" s="174" t="n">
        <f aca="false">N88/$C$84</f>
        <v>0.900208149297127</v>
      </c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88"/>
      <c r="AZ63" s="3"/>
      <c r="BA63" s="6"/>
      <c r="BB63" s="11"/>
      <c r="BC63" s="90"/>
      <c r="BD63" s="5"/>
      <c r="BE63" s="5"/>
      <c r="BF63" s="5"/>
      <c r="BG63" s="5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188"/>
    </row>
    <row r="64" customFormat="false" ht="12.75" hidden="false" customHeight="false" outlineLevel="0" collapsed="false">
      <c r="A64" s="20"/>
      <c r="B64" s="151" t="s">
        <v>64</v>
      </c>
      <c r="C64" s="6"/>
      <c r="D64" s="30"/>
      <c r="E64" s="90"/>
      <c r="F64" s="5"/>
      <c r="G64" s="153"/>
      <c r="H64" s="154"/>
      <c r="I64" s="189"/>
      <c r="J64" s="190"/>
      <c r="K64" s="191"/>
      <c r="L64" s="191"/>
      <c r="M64" s="191"/>
      <c r="N64" s="192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88"/>
      <c r="AZ64" s="3"/>
      <c r="BA64" s="6"/>
      <c r="BB64" s="11"/>
      <c r="BC64" s="90"/>
      <c r="BD64" s="5"/>
      <c r="BE64" s="5"/>
      <c r="BF64" s="5"/>
      <c r="BG64" s="5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188"/>
    </row>
    <row r="65" s="131" customFormat="true" ht="12.75" hidden="false" customHeight="false" outlineLevel="0" collapsed="false">
      <c r="A65" s="20"/>
      <c r="B65" s="185"/>
      <c r="C65" s="4"/>
      <c r="D65" s="30" t="str">
        <f aca="false">D40</f>
        <v>P 11</v>
      </c>
      <c r="E65" s="90" t="str">
        <f aca="false">E40</f>
        <v>LUA / gF</v>
      </c>
      <c r="F65" s="152"/>
      <c r="G65" s="153" t="s">
        <v>77</v>
      </c>
      <c r="H65" s="154" t="n">
        <f aca="false">H40</f>
        <v>0.07</v>
      </c>
      <c r="I65" s="155" t="n">
        <f aca="false">$H$40/I40</f>
        <v>2.599365</v>
      </c>
      <c r="J65" s="156" t="n">
        <f aca="false">$H$40/J40</f>
        <v>0.660888714827981</v>
      </c>
      <c r="K65" s="156" t="n">
        <f aca="false">$H$40/K40</f>
        <v>0.584981651376147</v>
      </c>
      <c r="L65" s="156" t="n">
        <f aca="false">$H$40/L40</f>
        <v>1.0405416536432</v>
      </c>
      <c r="M65" s="156" t="n">
        <f aca="false">$H$40/M40</f>
        <v>0.684091566165538</v>
      </c>
      <c r="N65" s="157" t="n">
        <f aca="false">$H$40/N40</f>
        <v>1.16539562865765</v>
      </c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88"/>
      <c r="AZ65" s="3"/>
      <c r="BA65" s="4"/>
      <c r="BB65" s="11"/>
      <c r="BC65" s="90"/>
      <c r="BD65" s="4"/>
      <c r="BE65" s="4"/>
      <c r="BF65" s="4"/>
      <c r="BG65" s="4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2"/>
      <c r="CQ65" s="2"/>
    </row>
    <row r="66" customFormat="false" ht="12.75" hidden="false" customHeight="false" outlineLevel="0" collapsed="false">
      <c r="A66" s="20"/>
      <c r="B66" s="185"/>
      <c r="C66" s="6"/>
      <c r="D66" s="159" t="str">
        <f aca="false">D41</f>
        <v>P 12</v>
      </c>
      <c r="E66" s="160" t="str">
        <f aca="false">E41</f>
        <v>(FAF+FeTü+SoA) / gF</v>
      </c>
      <c r="F66" s="161"/>
      <c r="G66" s="162" t="s">
        <v>77</v>
      </c>
      <c r="H66" s="163" t="n">
        <f aca="false">H41</f>
        <v>0.95</v>
      </c>
      <c r="I66" s="164" t="n">
        <f aca="false">$H$41/I41</f>
        <v>1.06834156777406</v>
      </c>
      <c r="J66" s="165" t="n">
        <f aca="false">$H$41/J41</f>
        <v>0.885879219906994</v>
      </c>
      <c r="K66" s="166" t="n">
        <f aca="false">$H$41/K41</f>
        <v>0.502087826313519</v>
      </c>
      <c r="L66" s="166" t="n">
        <f aca="false">$H$41/L41</f>
        <v>0.807922155379982</v>
      </c>
      <c r="M66" s="166" t="n">
        <f aca="false">$H$41/M41</f>
        <v>0.73167013319272</v>
      </c>
      <c r="N66" s="167" t="n">
        <f aca="false">$H$41/N41</f>
        <v>0.82408920976935</v>
      </c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88"/>
      <c r="AZ66" s="3"/>
      <c r="BA66" s="6"/>
      <c r="BB66" s="11"/>
      <c r="BC66" s="90"/>
      <c r="BD66" s="5"/>
      <c r="BE66" s="5"/>
      <c r="BF66" s="5"/>
      <c r="BG66" s="5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188"/>
    </row>
    <row r="67" customFormat="false" ht="12.75" hidden="false" customHeight="true" outlineLevel="0" collapsed="false">
      <c r="A67" s="20"/>
      <c r="B67" s="185"/>
      <c r="C67" s="6"/>
      <c r="D67" s="169" t="s">
        <v>81</v>
      </c>
      <c r="E67" s="170"/>
      <c r="F67" s="193"/>
      <c r="G67" s="194"/>
      <c r="H67" s="195"/>
      <c r="I67" s="196" t="n">
        <f aca="false">I92/$C$89</f>
        <v>1.09050247033222</v>
      </c>
      <c r="J67" s="197" t="n">
        <f aca="false">J92/$C$89</f>
        <v>0.825763765972098</v>
      </c>
      <c r="K67" s="197" t="n">
        <f aca="false">K92/$C$89</f>
        <v>0.8</v>
      </c>
      <c r="L67" s="197" t="n">
        <f aca="false">L92/$C$89</f>
        <v>0.970755804164235</v>
      </c>
      <c r="M67" s="197" t="n">
        <f aca="false">M92/$C$89</f>
        <v>0.8</v>
      </c>
      <c r="N67" s="198" t="n">
        <f aca="false">N92/$C$89</f>
        <v>1.01722676293081</v>
      </c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88"/>
      <c r="AZ67" s="3"/>
      <c r="BA67" s="6"/>
      <c r="BB67" s="11"/>
      <c r="BC67" s="90"/>
      <c r="BD67" s="5"/>
      <c r="BE67" s="5"/>
      <c r="BF67" s="5"/>
      <c r="BG67" s="5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188"/>
    </row>
    <row r="68" s="131" customFormat="true" ht="12.75" hidden="false" customHeight="false" outlineLevel="0" collapsed="false">
      <c r="A68" s="20"/>
      <c r="B68" s="151"/>
      <c r="C68" s="4"/>
      <c r="D68" s="30" t="str">
        <f aca="false">D43</f>
        <v>P 13</v>
      </c>
      <c r="E68" s="90" t="str">
        <f aca="false">E43</f>
        <v>bIF / gF</v>
      </c>
      <c r="F68" s="4"/>
      <c r="G68" s="4"/>
      <c r="H68" s="154" t="str">
        <f aca="false">H43</f>
        <v>---</v>
      </c>
      <c r="I68" s="199" t="e">
        <f aca="false">IF((($H$43/I43)&lt;$C$72),$C$72,IF((($H$43/I43)&gt;$D$72),$D$72,($H$43/I43)))</f>
        <v>#VALUE!</v>
      </c>
      <c r="J68" s="200" t="e">
        <f aca="false">IF((($H$43/J43)&lt;$C$72),$C$72,IF((($H$43/J43)&gt;$D$72),$D$72,($H$43/J43)))</f>
        <v>#VALUE!</v>
      </c>
      <c r="K68" s="200" t="e">
        <f aca="false">IF((($H$43/K43)&lt;$C$72),$C$72,IF((($H$43/K43)&gt;$D$72),$D$72,($H$43/K43)))</f>
        <v>#VALUE!</v>
      </c>
      <c r="L68" s="200" t="e">
        <f aca="false">IF((($H$43/L43)&lt;$C$72),$C$72,IF((($H$43/L43)&gt;$D$72),$D$72,($H$43/L43)))</f>
        <v>#VALUE!</v>
      </c>
      <c r="M68" s="200" t="e">
        <f aca="false">IF((($H$43/M43)&lt;$C$72),$C$72,IF((($H$43/M43)&gt;$D$72),$D$72,($H$43/M43)))</f>
        <v>#VALUE!</v>
      </c>
      <c r="N68" s="201" t="e">
        <f aca="false">IF((($H$43/N43)&lt;$C$72),$C$72,IF((($H$43/N43)&gt;$D$72),$D$72,($H$43/N43)))</f>
        <v>#VALUE!</v>
      </c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88"/>
      <c r="AZ68" s="11"/>
      <c r="BA68" s="4"/>
      <c r="BB68" s="11"/>
      <c r="BC68" s="90"/>
      <c r="BD68" s="4"/>
      <c r="BE68" s="4"/>
      <c r="BF68" s="4"/>
      <c r="BG68" s="4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2"/>
      <c r="CQ68" s="2"/>
    </row>
    <row r="69" customFormat="false" ht="12.75" hidden="false" customHeight="false" outlineLevel="0" collapsed="false">
      <c r="A69" s="20"/>
      <c r="B69" s="185"/>
      <c r="C69" s="6"/>
      <c r="D69" s="30" t="str">
        <f aca="false">D44</f>
        <v>P 14</v>
      </c>
      <c r="E69" s="90" t="str">
        <f aca="false">E44</f>
        <v>FAF / BRI</v>
      </c>
      <c r="F69" s="5"/>
      <c r="G69" s="5"/>
      <c r="H69" s="154" t="n">
        <f aca="false">H44</f>
        <v>0.15</v>
      </c>
      <c r="I69" s="155" t="n">
        <f aca="false">$H$44/I44</f>
        <v>1.15225283023153</v>
      </c>
      <c r="J69" s="156" t="n">
        <f aca="false">$H$44/J44</f>
        <v>0.911724339155337</v>
      </c>
      <c r="K69" s="156" t="n">
        <f aca="false">$H$44/K44</f>
        <v>0.496567625787366</v>
      </c>
      <c r="L69" s="156" t="n">
        <f aca="false">$H$44/L44</f>
        <v>0.817922615593972</v>
      </c>
      <c r="M69" s="156" t="n">
        <f aca="false">$H$44/M44</f>
        <v>0.916614420062696</v>
      </c>
      <c r="N69" s="157" t="n">
        <f aca="false">$H$44/N44</f>
        <v>0.852139791538933</v>
      </c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88"/>
      <c r="AZ69" s="3"/>
      <c r="BA69" s="6"/>
      <c r="BB69" s="11"/>
      <c r="BC69" s="90"/>
      <c r="BD69" s="5"/>
      <c r="BE69" s="5"/>
      <c r="BF69" s="5"/>
      <c r="BG69" s="5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188"/>
    </row>
    <row r="70" customFormat="false" ht="13.5" hidden="false" customHeight="false" outlineLevel="0" collapsed="false">
      <c r="A70" s="20"/>
      <c r="B70" s="202"/>
      <c r="C70" s="203"/>
      <c r="D70" s="42"/>
      <c r="E70" s="133"/>
      <c r="F70" s="204"/>
      <c r="G70" s="204"/>
      <c r="H70" s="205"/>
      <c r="I70" s="206"/>
      <c r="J70" s="207"/>
      <c r="K70" s="208"/>
      <c r="L70" s="208"/>
      <c r="M70" s="208"/>
      <c r="N70" s="209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88"/>
      <c r="AZ70" s="3"/>
      <c r="BA70" s="6"/>
      <c r="BB70" s="11"/>
      <c r="BC70" s="90"/>
      <c r="BD70" s="5"/>
      <c r="BE70" s="5"/>
      <c r="BF70" s="5"/>
      <c r="BG70" s="5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188"/>
    </row>
    <row r="71" customFormat="false" ht="5.1" hidden="false" customHeight="true" outlineLevel="0" collapsed="false">
      <c r="A71" s="210"/>
      <c r="B71" s="3"/>
      <c r="C71" s="6"/>
      <c r="D71" s="211"/>
      <c r="F71" s="6"/>
      <c r="G71" s="6"/>
      <c r="H71" s="6"/>
      <c r="I71" s="155"/>
      <c r="J71" s="156"/>
      <c r="K71" s="181"/>
      <c r="L71" s="181"/>
      <c r="M71" s="181"/>
      <c r="N71" s="182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6"/>
      <c r="AZ71" s="3"/>
      <c r="BA71" s="6"/>
      <c r="BB71" s="211"/>
      <c r="BD71" s="6"/>
      <c r="BE71" s="6"/>
      <c r="BF71" s="6"/>
      <c r="BG71" s="6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188"/>
    </row>
    <row r="72" customFormat="false" ht="13.5" hidden="false" customHeight="false" outlineLevel="0" collapsed="false">
      <c r="A72" s="210"/>
      <c r="B72" s="11" t="s">
        <v>82</v>
      </c>
      <c r="C72" s="212" t="n">
        <v>0.8</v>
      </c>
      <c r="D72" s="213" t="n">
        <v>1.1</v>
      </c>
      <c r="E72" s="5"/>
      <c r="F72" s="6"/>
      <c r="G72" s="6"/>
      <c r="H72" s="11"/>
      <c r="I72" s="214"/>
      <c r="J72" s="215"/>
      <c r="K72" s="216"/>
      <c r="L72" s="216"/>
      <c r="M72" s="216"/>
      <c r="N72" s="217"/>
      <c r="O72" s="218"/>
      <c r="P72" s="218"/>
      <c r="Q72" s="218"/>
      <c r="R72" s="218"/>
      <c r="S72" s="218"/>
      <c r="T72" s="218"/>
      <c r="U72" s="218"/>
      <c r="V72" s="218"/>
      <c r="W72" s="218"/>
      <c r="X72" s="218"/>
      <c r="Y72" s="218"/>
      <c r="Z72" s="218"/>
      <c r="AA72" s="218"/>
      <c r="AB72" s="218"/>
      <c r="AC72" s="218"/>
      <c r="AD72" s="218"/>
      <c r="AE72" s="218"/>
      <c r="AF72" s="218"/>
      <c r="AG72" s="218"/>
      <c r="AH72" s="218"/>
      <c r="AI72" s="218"/>
      <c r="AJ72" s="218"/>
      <c r="AK72" s="218"/>
      <c r="AL72" s="218"/>
      <c r="AM72" s="218"/>
      <c r="AN72" s="218"/>
      <c r="AO72" s="218"/>
      <c r="AP72" s="218"/>
      <c r="AQ72" s="218"/>
      <c r="AR72" s="218"/>
      <c r="AS72" s="218"/>
      <c r="AT72" s="218"/>
      <c r="AU72" s="218"/>
      <c r="AV72" s="218"/>
      <c r="AW72" s="218"/>
      <c r="AX72" s="218"/>
      <c r="AY72" s="6"/>
      <c r="AZ72" s="219"/>
      <c r="BA72" s="5"/>
      <c r="BB72" s="5"/>
      <c r="BC72" s="5"/>
      <c r="BD72" s="6"/>
      <c r="BE72" s="6"/>
      <c r="BF72" s="6"/>
      <c r="BG72" s="6"/>
      <c r="BH72" s="218"/>
      <c r="BI72" s="218"/>
      <c r="BJ72" s="218"/>
      <c r="BK72" s="218"/>
      <c r="BL72" s="218"/>
      <c r="BM72" s="218"/>
      <c r="BN72" s="218"/>
      <c r="BO72" s="218"/>
      <c r="BP72" s="218"/>
      <c r="BQ72" s="218"/>
      <c r="BR72" s="218"/>
      <c r="BS72" s="218"/>
      <c r="BT72" s="218"/>
      <c r="BU72" s="218"/>
      <c r="BV72" s="218"/>
      <c r="BW72" s="218"/>
      <c r="BX72" s="218"/>
      <c r="BY72" s="218"/>
      <c r="BZ72" s="218"/>
      <c r="CA72" s="218"/>
      <c r="CB72" s="218"/>
      <c r="CC72" s="218"/>
      <c r="CD72" s="218"/>
      <c r="CE72" s="218"/>
      <c r="CF72" s="218"/>
      <c r="CG72" s="218"/>
      <c r="CH72" s="218"/>
      <c r="CI72" s="218"/>
      <c r="CJ72" s="218"/>
      <c r="CK72" s="218"/>
      <c r="CL72" s="218"/>
      <c r="CM72" s="218"/>
      <c r="CN72" s="218"/>
      <c r="CO72" s="218"/>
      <c r="CP72" s="188"/>
    </row>
    <row r="73" customFormat="false" ht="12.75" hidden="false" customHeight="true" outlineLevel="0" collapsed="false">
      <c r="A73" s="20" t="s">
        <v>83</v>
      </c>
      <c r="B73" s="144" t="s">
        <v>41</v>
      </c>
      <c r="C73" s="220" t="n">
        <v>0.6</v>
      </c>
      <c r="D73" s="144"/>
      <c r="E73" s="79"/>
      <c r="F73" s="221"/>
      <c r="G73" s="222"/>
      <c r="H73" s="223"/>
      <c r="I73" s="224"/>
      <c r="J73" s="225"/>
      <c r="K73" s="226"/>
      <c r="L73" s="226"/>
      <c r="M73" s="226"/>
      <c r="N73" s="227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5"/>
      <c r="AZ73" s="9"/>
      <c r="BA73" s="228"/>
      <c r="BB73" s="11"/>
      <c r="BC73" s="11"/>
      <c r="BD73" s="5"/>
      <c r="BE73" s="5"/>
      <c r="BF73" s="143"/>
      <c r="BG73" s="14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158"/>
    </row>
    <row r="74" customFormat="false" ht="12.75" hidden="false" customHeight="true" outlineLevel="0" collapsed="false">
      <c r="A74" s="20"/>
      <c r="B74" s="229"/>
      <c r="C74" s="37"/>
      <c r="D74" s="151" t="str">
        <f aca="false">D49</f>
        <v>P 01</v>
      </c>
      <c r="E74" s="90" t="str">
        <f aca="false">E49</f>
        <v>gF / BGF</v>
      </c>
      <c r="F74" s="230" t="n">
        <v>0.75</v>
      </c>
      <c r="G74" s="231" t="n">
        <f aca="false">$C$73*F74</f>
        <v>0.45</v>
      </c>
      <c r="H74" s="232"/>
      <c r="I74" s="155" t="n">
        <f aca="false">IF(((I24/$G$24)&lt;$C$72),$C$72*$G$74,IF(((I24/$G$24)&gt;$D$72),$D$72*$G$74,(I24/$G$24*$G$74)))</f>
        <v>0.459230995912552</v>
      </c>
      <c r="J74" s="156" t="n">
        <f aca="false">IF(((J24/$G$24)&lt;$C$72),$C$72*$G$74,IF(((J24/$G$24)&gt;$D$72),$D$72*$G$74,(J24/$G$24*$G$74)))</f>
        <v>0.444428486503634</v>
      </c>
      <c r="K74" s="181" t="n">
        <f aca="false">IF(((K24/$G$24)&lt;$C$72),$C$72*$G$74,IF(((K24/$G$24)&gt;$D$72),$D$72*$G$74,(K24/$G$24*$G$74)))</f>
        <v>0.471326244112372</v>
      </c>
      <c r="L74" s="181" t="n">
        <f aca="false">IF(((L24/$G$24)&lt;$C$72),$C$72*$G$74,IF(((L24/$G$24)&gt;$D$72),$D$72*$G$74,(L24/$G$24*$G$74)))</f>
        <v>0.464054298552036</v>
      </c>
      <c r="M74" s="181" t="n">
        <f aca="false">IF(((M24/$G$24)&lt;$C$72),$C$72*$G$74,IF(((M24/$G$24)&gt;$D$72),$D$72*$G$74,(M24/$G$24*$G$74)))</f>
        <v>0.427518971332209</v>
      </c>
      <c r="N74" s="182" t="n">
        <f aca="false">IF(((N24/$G$24)&lt;$C$72),$C$72*$G$74,IF(((N24/$G$24)&gt;$D$72),$D$72*$G$74,(N24/$G$24*$G$74)))</f>
        <v>0.452608501160266</v>
      </c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88"/>
      <c r="AZ74" s="11"/>
      <c r="BA74" s="152"/>
      <c r="BB74" s="11"/>
      <c r="BC74" s="90"/>
      <c r="BD74" s="152"/>
      <c r="BE74" s="152"/>
      <c r="BF74" s="233"/>
      <c r="BG74" s="234"/>
      <c r="BH74" s="99"/>
      <c r="BI74" s="99"/>
      <c r="BJ74" s="99"/>
      <c r="BK74" s="99"/>
      <c r="BL74" s="99"/>
      <c r="BM74" s="99"/>
      <c r="BN74" s="99"/>
      <c r="BO74" s="99"/>
      <c r="BP74" s="99"/>
      <c r="BQ74" s="99"/>
      <c r="BR74" s="99"/>
      <c r="BS74" s="99"/>
      <c r="BT74" s="99"/>
      <c r="BU74" s="99"/>
      <c r="BV74" s="99"/>
      <c r="BW74" s="99"/>
      <c r="BX74" s="99"/>
      <c r="BY74" s="99"/>
      <c r="BZ74" s="99"/>
      <c r="CA74" s="99"/>
      <c r="CB74" s="99"/>
      <c r="CC74" s="99"/>
      <c r="CD74" s="99"/>
      <c r="CE74" s="99"/>
      <c r="CF74" s="99"/>
      <c r="CG74" s="99"/>
      <c r="CH74" s="99"/>
      <c r="CI74" s="99"/>
      <c r="CJ74" s="99"/>
      <c r="CK74" s="99"/>
      <c r="CL74" s="99"/>
      <c r="CM74" s="99"/>
      <c r="CN74" s="99"/>
      <c r="CO74" s="99"/>
      <c r="CP74" s="2"/>
    </row>
    <row r="75" customFormat="false" ht="12.75" hidden="false" customHeight="true" outlineLevel="0" collapsed="false">
      <c r="A75" s="20"/>
      <c r="B75" s="235"/>
      <c r="C75" s="5"/>
      <c r="D75" s="151" t="str">
        <f aca="false">D50</f>
        <v>P 02</v>
      </c>
      <c r="E75" s="90" t="str">
        <f aca="false">E50</f>
        <v>NGF / BGF</v>
      </c>
      <c r="F75" s="230" t="n">
        <v>0.05</v>
      </c>
      <c r="G75" s="231" t="n">
        <f aca="false">$C$73*F75</f>
        <v>0.03</v>
      </c>
      <c r="H75" s="232"/>
      <c r="I75" s="155" t="n">
        <f aca="false">IF(((I25/$G$25)&lt;$C$72),$C$72*$G$75,IF(((I25/$G$25)&gt;$D$72),$D$72*$G$75,(I25/$G$25*$G$75)))</f>
        <v>0.0301272365571352</v>
      </c>
      <c r="J75" s="156" t="n">
        <f aca="false">IF(((J25/$G$25)&lt;$C$72),$C$72*$G$75,IF(((J25/$G$25)&gt;$D$72),$D$72*$G$75,(J25/$G$25*$G$75)))</f>
        <v>0.0310969299532221</v>
      </c>
      <c r="K75" s="181" t="n">
        <f aca="false">IF(((K25/$G$25)&lt;$C$72),$C$72*$G$75,IF(((K25/$G$25)&gt;$D$72),$D$72*$G$75,(K25/$G$25*$G$75)))</f>
        <v>0.0313251636105566</v>
      </c>
      <c r="L75" s="181" t="n">
        <f aca="false">IF(((L25/$G$25)&lt;$C$72),$C$72*$G$75,IF(((L25/$G$25)&gt;$D$72),$D$72*$G$75,(L25/$G$25*$G$75)))</f>
        <v>0.0303683024071898</v>
      </c>
      <c r="M75" s="181" t="n">
        <f aca="false">IF(((M25/$G$25)&lt;$C$72),$C$72*$G$75,IF(((M25/$G$25)&gt;$D$72),$D$72*$G$75,(M25/$G$25*$G$75)))</f>
        <v>0.0310537800442918</v>
      </c>
      <c r="N75" s="182" t="n">
        <f aca="false">IF(((N25/$G$25)&lt;$C$72),$C$72*$G$75,IF(((N25/$G$25)&gt;$D$72),$D$72*$G$75,(N25/$G$25*$G$75)))</f>
        <v>0.0322484196031304</v>
      </c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88"/>
      <c r="AZ75" s="9"/>
      <c r="BA75" s="5"/>
      <c r="BB75" s="11"/>
      <c r="BC75" s="90"/>
      <c r="BD75" s="152"/>
      <c r="BE75" s="152"/>
      <c r="BF75" s="233"/>
      <c r="BG75" s="234"/>
      <c r="BH75" s="99"/>
      <c r="BI75" s="99"/>
      <c r="BJ75" s="99"/>
      <c r="BK75" s="99"/>
      <c r="BL75" s="99"/>
      <c r="BM75" s="99"/>
      <c r="BN75" s="99"/>
      <c r="BO75" s="99"/>
      <c r="BP75" s="99"/>
      <c r="BQ75" s="99"/>
      <c r="BR75" s="99"/>
      <c r="BS75" s="99"/>
      <c r="BT75" s="99"/>
      <c r="BU75" s="99"/>
      <c r="BV75" s="99"/>
      <c r="BW75" s="99"/>
      <c r="BX75" s="99"/>
      <c r="BY75" s="99"/>
      <c r="BZ75" s="99"/>
      <c r="CA75" s="99"/>
      <c r="CB75" s="99"/>
      <c r="CC75" s="99"/>
      <c r="CD75" s="99"/>
      <c r="CE75" s="99"/>
      <c r="CF75" s="99"/>
      <c r="CG75" s="99"/>
      <c r="CH75" s="99"/>
      <c r="CI75" s="99"/>
      <c r="CJ75" s="99"/>
      <c r="CK75" s="99"/>
      <c r="CL75" s="99"/>
      <c r="CM75" s="99"/>
      <c r="CN75" s="99"/>
      <c r="CO75" s="99"/>
      <c r="CP75" s="158"/>
    </row>
    <row r="76" customFormat="false" ht="12.75" hidden="false" customHeight="true" outlineLevel="0" collapsed="false">
      <c r="A76" s="20"/>
      <c r="B76" s="235"/>
      <c r="C76" s="5"/>
      <c r="D76" s="151" t="str">
        <f aca="false">D51</f>
        <v>P 03</v>
      </c>
      <c r="E76" s="90" t="str">
        <f aca="false">E51</f>
        <v>(FF+RNF) / gF</v>
      </c>
      <c r="F76" s="230" t="n">
        <v>0.05</v>
      </c>
      <c r="G76" s="231" t="n">
        <f aca="false">$C$73*F76</f>
        <v>0.03</v>
      </c>
      <c r="H76" s="232"/>
      <c r="I76" s="155" t="n">
        <f aca="false">IF((($H$26/I26)&lt;$C$72),$C$72*$G$76,IF((($H$26/I26)&gt;$D$72),$D$72*$G$76,($H$26/I26*$G$76)))</f>
        <v>0.033</v>
      </c>
      <c r="J76" s="156" t="n">
        <f aca="false">IF((($H$26/J26)&lt;$C$72),$C$72*$G$76,IF((($H$26/J26)&gt;$D$72),$D$72*$G$76,($H$26/J26*$G$76)))</f>
        <v>0.033</v>
      </c>
      <c r="K76" s="181" t="n">
        <f aca="false">IF((($H$26/K26)&lt;$C$72),$C$72*$G$76,IF((($H$26/K26)&gt;$D$72),$D$72*$G$76,($H$26/K26*$G$76)))</f>
        <v>0.033</v>
      </c>
      <c r="L76" s="181" t="n">
        <f aca="false">IF((($H$26/L26)&lt;$C$72),$C$72*$G$76,IF((($H$26/L26)&gt;$D$72),$D$72*$G$76,($H$26/L26*$G$76)))</f>
        <v>0.033</v>
      </c>
      <c r="M76" s="181" t="n">
        <f aca="false">IF((($H$26/M26)&lt;$C$72),$C$72*$G$76,IF((($H$26/M26)&gt;$D$72),$D$72*$G$76,($H$26/M26*$G$76)))</f>
        <v>0.033</v>
      </c>
      <c r="N76" s="182" t="n">
        <f aca="false">IF((($H$26/N26)&lt;$C$72),$C$72*$G$76,IF((($H$26/N26)&gt;$D$72),$D$72*$G$76,($H$26/N26*$G$76)))</f>
        <v>0.033</v>
      </c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88"/>
      <c r="AZ76" s="9"/>
      <c r="BA76" s="5"/>
      <c r="BB76" s="11"/>
      <c r="BC76" s="90"/>
      <c r="BD76" s="152"/>
      <c r="BE76" s="152"/>
      <c r="BF76" s="233"/>
      <c r="BG76" s="234"/>
      <c r="BH76" s="99"/>
      <c r="BI76" s="99"/>
      <c r="BJ76" s="99"/>
      <c r="BK76" s="99"/>
      <c r="BL76" s="99"/>
      <c r="BM76" s="99"/>
      <c r="BN76" s="99"/>
      <c r="BO76" s="99"/>
      <c r="BP76" s="99"/>
      <c r="BQ76" s="99"/>
      <c r="BR76" s="99"/>
      <c r="BS76" s="99"/>
      <c r="BT76" s="99"/>
      <c r="BU76" s="99"/>
      <c r="BV76" s="99"/>
      <c r="BW76" s="99"/>
      <c r="BX76" s="99"/>
      <c r="BY76" s="99"/>
      <c r="BZ76" s="99"/>
      <c r="CA76" s="99"/>
      <c r="CB76" s="99"/>
      <c r="CC76" s="99"/>
      <c r="CD76" s="99"/>
      <c r="CE76" s="99"/>
      <c r="CF76" s="99"/>
      <c r="CG76" s="99"/>
      <c r="CH76" s="99"/>
      <c r="CI76" s="99"/>
      <c r="CJ76" s="99"/>
      <c r="CK76" s="99"/>
      <c r="CL76" s="99"/>
      <c r="CM76" s="99"/>
      <c r="CN76" s="99"/>
      <c r="CO76" s="99"/>
      <c r="CP76" s="158"/>
    </row>
    <row r="77" customFormat="false" ht="12.75" hidden="false" customHeight="true" outlineLevel="0" collapsed="false">
      <c r="A77" s="20"/>
      <c r="B77" s="235"/>
      <c r="C77" s="4"/>
      <c r="D77" s="151" t="str">
        <f aca="false">D52</f>
        <v>P 04</v>
      </c>
      <c r="E77" s="90" t="str">
        <f aca="false">E52</f>
        <v>aVF / gF</v>
      </c>
      <c r="F77" s="230" t="n">
        <v>0.05</v>
      </c>
      <c r="G77" s="231" t="n">
        <f aca="false">$C$73*F77</f>
        <v>0.03</v>
      </c>
      <c r="H77" s="232"/>
      <c r="I77" s="155" t="n">
        <f aca="false">IF((($H$27/I27)&lt;$C$72),$C$72*$G$77,IF((($H$27/I27)&gt;$D$72),$D$72*$G$77,($H$27/I27*$G$77)))</f>
        <v>0.0269792935233878</v>
      </c>
      <c r="J77" s="156" t="n">
        <f aca="false">IF((($H$27/J27)&lt;$C$72),$C$72*$G$77,IF((($H$27/J27)&gt;$D$72),$D$72*$G$77,($H$27/J27*$G$77)))</f>
        <v>0.0277161006123326</v>
      </c>
      <c r="K77" s="181" t="n">
        <f aca="false">IF((($H$27/K27)&lt;$C$72),$C$72*$G$77,IF((($H$27/K27)&gt;$D$72),$D$72*$G$77,($H$27/K27*$G$77)))</f>
        <v>0.033</v>
      </c>
      <c r="L77" s="181" t="n">
        <f aca="false">IF((($H$27/L27)&lt;$C$72),$C$72*$G$77,IF((($H$27/L27)&gt;$D$72),$D$72*$G$77,($H$27/L27*$G$77)))</f>
        <v>0.033</v>
      </c>
      <c r="M77" s="181" t="n">
        <f aca="false">IF((($H$27/M27)&lt;$C$72),$C$72*$G$77,IF((($H$27/M27)&gt;$D$72),$D$72*$G$77,($H$27/M27*$G$77)))</f>
        <v>0.024</v>
      </c>
      <c r="N77" s="182" t="n">
        <f aca="false">IF((($H$27/N27)&lt;$C$72),$C$72*$G$77,IF((($H$27/N27)&gt;$D$72),$D$72*$G$77,($H$27/N27*$G$77)))</f>
        <v>0.024</v>
      </c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88"/>
      <c r="AZ77" s="9"/>
      <c r="BB77" s="11"/>
      <c r="BC77" s="90"/>
      <c r="BD77" s="152"/>
      <c r="BE77" s="152"/>
      <c r="BF77" s="233"/>
      <c r="BG77" s="234"/>
      <c r="BH77" s="99"/>
      <c r="BI77" s="99"/>
      <c r="BJ77" s="99"/>
      <c r="BK77" s="99"/>
      <c r="BL77" s="99"/>
      <c r="BM77" s="99"/>
      <c r="BN77" s="99"/>
      <c r="BO77" s="99"/>
      <c r="BP77" s="99"/>
      <c r="BQ77" s="99"/>
      <c r="BR77" s="99"/>
      <c r="BS77" s="99"/>
      <c r="BT77" s="99"/>
      <c r="BU77" s="99"/>
      <c r="BV77" s="99"/>
      <c r="BW77" s="99"/>
      <c r="BX77" s="99"/>
      <c r="BY77" s="99"/>
      <c r="BZ77" s="99"/>
      <c r="CA77" s="99"/>
      <c r="CB77" s="99"/>
      <c r="CC77" s="99"/>
      <c r="CD77" s="99"/>
      <c r="CE77" s="99"/>
      <c r="CF77" s="99"/>
      <c r="CG77" s="99"/>
      <c r="CH77" s="99"/>
      <c r="CI77" s="99"/>
      <c r="CJ77" s="99"/>
      <c r="CK77" s="99"/>
      <c r="CL77" s="99"/>
      <c r="CM77" s="99"/>
      <c r="CN77" s="99"/>
      <c r="CO77" s="99"/>
      <c r="CP77" s="2"/>
    </row>
    <row r="78" customFormat="false" ht="12.75" hidden="false" customHeight="true" outlineLevel="0" collapsed="false">
      <c r="A78" s="20"/>
      <c r="B78" s="235"/>
      <c r="C78" s="4"/>
      <c r="D78" s="151" t="str">
        <f aca="false">D53</f>
        <v>P 05</v>
      </c>
      <c r="E78" s="90" t="str">
        <f aca="false">E53</f>
        <v>GaNGF / Stp</v>
      </c>
      <c r="F78" s="230" t="n">
        <v>0.1</v>
      </c>
      <c r="G78" s="236" t="n">
        <f aca="false">$C$73*F78</f>
        <v>0.06</v>
      </c>
      <c r="H78" s="237"/>
      <c r="I78" s="164" t="n">
        <f aca="false">IF((($H$28/I28)&lt;$C$72),$C$72*$G$78,IF((($H$28/I28)&gt;$D$72),$D$72*$G$78,($H$28/I28*$G$78)))</f>
        <v>0.0511605272623405</v>
      </c>
      <c r="J78" s="165" t="n">
        <f aca="false">IF((($H$28/J28)&lt;$C$72),$C$72*$G$78,IF((($H$28/J28)&gt;$D$72),$D$72*$G$78,($H$28/J28*$G$78)))</f>
        <v>0.066</v>
      </c>
      <c r="K78" s="166" t="n">
        <f aca="false">IF((($H$28/K28)&lt;$C$72),$C$72*$G$78,IF((($H$28/K28)&gt;$D$72),$D$72*$G$78,($H$28/K28*$G$78)))</f>
        <v>0.0654175588865096</v>
      </c>
      <c r="L78" s="166" t="n">
        <f aca="false">IF((($H$28/L28)&lt;$C$72),$C$72*$G$78,IF((($H$28/L28)&gt;$D$72),$D$72*$G$78,($H$28/L28*$G$78)))</f>
        <v>0.0615623325343564</v>
      </c>
      <c r="M78" s="166" t="n">
        <f aca="false">IF((($H$28/M28)&lt;$C$72),$C$72*$G$78,IF((($H$28/M28)&gt;$D$72),$D$72*$G$78,($H$28/M28*$G$78)))</f>
        <v>0.0553150778411866</v>
      </c>
      <c r="N78" s="167" t="n">
        <f aca="false">IF((($H$28/N28)&lt;$C$72),$C$72*$G$78,IF((($H$28/N28)&gt;$D$72),$D$72*$G$78,($H$28/N28*$G$78)))</f>
        <v>0.066</v>
      </c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88"/>
      <c r="AZ78" s="9"/>
      <c r="BB78" s="11"/>
      <c r="BC78" s="90"/>
      <c r="BD78" s="152"/>
      <c r="BE78" s="152"/>
      <c r="BF78" s="233"/>
      <c r="BG78" s="234"/>
      <c r="BH78" s="99"/>
      <c r="BI78" s="99"/>
      <c r="BJ78" s="99"/>
      <c r="BK78" s="99"/>
      <c r="BL78" s="99"/>
      <c r="BM78" s="99"/>
      <c r="BN78" s="99"/>
      <c r="BO78" s="99"/>
      <c r="BP78" s="99"/>
      <c r="BQ78" s="99"/>
      <c r="BR78" s="99"/>
      <c r="BS78" s="99"/>
      <c r="BT78" s="99"/>
      <c r="BU78" s="99"/>
      <c r="BV78" s="99"/>
      <c r="BW78" s="99"/>
      <c r="BX78" s="99"/>
      <c r="BY78" s="99"/>
      <c r="BZ78" s="99"/>
      <c r="CA78" s="99"/>
      <c r="CB78" s="99"/>
      <c r="CC78" s="99"/>
      <c r="CD78" s="99"/>
      <c r="CE78" s="99"/>
      <c r="CF78" s="99"/>
      <c r="CG78" s="99"/>
      <c r="CH78" s="99"/>
      <c r="CI78" s="99"/>
      <c r="CJ78" s="99"/>
      <c r="CK78" s="99"/>
      <c r="CL78" s="99"/>
      <c r="CM78" s="99"/>
      <c r="CN78" s="99"/>
      <c r="CO78" s="99"/>
      <c r="CP78" s="2"/>
    </row>
    <row r="79" customFormat="false" ht="12.75" hidden="false" customHeight="true" outlineLevel="0" collapsed="false">
      <c r="A79" s="20"/>
      <c r="B79" s="238"/>
      <c r="C79" s="104"/>
      <c r="D79" s="169" t="s">
        <v>78</v>
      </c>
      <c r="E79" s="170"/>
      <c r="F79" s="239" t="n">
        <f aca="false">SUM(F74:F78)</f>
        <v>1</v>
      </c>
      <c r="G79" s="240" t="n">
        <f aca="false">SUM(G74:G78)</f>
        <v>0.6</v>
      </c>
      <c r="H79" s="241"/>
      <c r="I79" s="172" t="n">
        <f aca="false">SUM(I74:I78)</f>
        <v>0.600498053255416</v>
      </c>
      <c r="J79" s="173" t="n">
        <f aca="false">SUM(J74:J78)</f>
        <v>0.602241517069188</v>
      </c>
      <c r="K79" s="242" t="n">
        <f aca="false">SUM(K74:K78)</f>
        <v>0.634068966609438</v>
      </c>
      <c r="L79" s="242" t="n">
        <f aca="false">SUM(L74:L78)</f>
        <v>0.621984933493582</v>
      </c>
      <c r="M79" s="242" t="n">
        <f aca="false">SUM(M74:M78)</f>
        <v>0.570887829217687</v>
      </c>
      <c r="N79" s="243" t="n">
        <f aca="false">SUM(N74:N78)</f>
        <v>0.607856920763396</v>
      </c>
      <c r="O79" s="33"/>
      <c r="P79" s="244"/>
      <c r="Q79" s="244"/>
      <c r="R79" s="244"/>
      <c r="S79" s="244"/>
      <c r="T79" s="244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88"/>
      <c r="AZ79" s="9"/>
      <c r="BB79" s="11"/>
      <c r="BC79" s="5"/>
      <c r="BD79" s="152"/>
      <c r="BE79" s="152"/>
      <c r="BF79" s="5"/>
      <c r="BG79" s="234"/>
      <c r="BH79" s="99"/>
      <c r="BI79" s="99"/>
      <c r="BJ79" s="99"/>
      <c r="BK79" s="99"/>
      <c r="BL79" s="99"/>
      <c r="BM79" s="99"/>
      <c r="BN79" s="99"/>
      <c r="BO79" s="99"/>
      <c r="BP79" s="99"/>
      <c r="BQ79" s="99"/>
      <c r="BR79" s="99"/>
      <c r="BS79" s="99"/>
      <c r="BT79" s="99"/>
      <c r="BU79" s="99"/>
      <c r="BV79" s="99"/>
      <c r="BW79" s="99"/>
      <c r="BX79" s="99"/>
      <c r="BY79" s="99"/>
      <c r="BZ79" s="99"/>
      <c r="CA79" s="99"/>
      <c r="CB79" s="99"/>
      <c r="CC79" s="99"/>
      <c r="CD79" s="99"/>
      <c r="CE79" s="99"/>
      <c r="CF79" s="99"/>
      <c r="CG79" s="99"/>
      <c r="CH79" s="99"/>
      <c r="CI79" s="99"/>
      <c r="CJ79" s="99"/>
      <c r="CK79" s="99"/>
      <c r="CL79" s="99"/>
      <c r="CM79" s="99"/>
      <c r="CN79" s="99"/>
      <c r="CO79" s="99"/>
      <c r="CP79" s="2"/>
    </row>
    <row r="80" customFormat="false" ht="12.75" hidden="false" customHeight="true" outlineLevel="0" collapsed="false">
      <c r="A80" s="20"/>
      <c r="B80" s="175" t="s">
        <v>52</v>
      </c>
      <c r="C80" s="245" t="n">
        <v>0.2</v>
      </c>
      <c r="D80" s="151"/>
      <c r="E80" s="90"/>
      <c r="F80" s="230"/>
      <c r="G80" s="246"/>
      <c r="H80" s="247"/>
      <c r="I80" s="189"/>
      <c r="J80" s="190"/>
      <c r="K80" s="191"/>
      <c r="L80" s="191"/>
      <c r="M80" s="191"/>
      <c r="N80" s="192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88"/>
      <c r="AZ80" s="9"/>
      <c r="BB80" s="11"/>
      <c r="BC80" s="5"/>
      <c r="BD80" s="152"/>
      <c r="BE80" s="152"/>
      <c r="BF80" s="5"/>
      <c r="BG80" s="234"/>
      <c r="BH80" s="99"/>
      <c r="BI80" s="99"/>
      <c r="BJ80" s="99"/>
      <c r="BK80" s="99"/>
      <c r="BL80" s="99"/>
      <c r="BM80" s="99"/>
      <c r="BN80" s="99"/>
      <c r="BO80" s="99"/>
      <c r="BP80" s="99"/>
      <c r="BQ80" s="99"/>
      <c r="BR80" s="99"/>
      <c r="BS80" s="99"/>
      <c r="BT80" s="99"/>
      <c r="BU80" s="99"/>
      <c r="BV80" s="99"/>
      <c r="BW80" s="99"/>
      <c r="BX80" s="99"/>
      <c r="BY80" s="99"/>
      <c r="BZ80" s="99"/>
      <c r="CA80" s="99"/>
      <c r="CB80" s="99"/>
      <c r="CC80" s="99"/>
      <c r="CD80" s="99"/>
      <c r="CE80" s="99"/>
      <c r="CF80" s="99"/>
      <c r="CG80" s="99"/>
      <c r="CH80" s="99"/>
      <c r="CI80" s="99"/>
      <c r="CJ80" s="99"/>
      <c r="CK80" s="99"/>
      <c r="CL80" s="99"/>
      <c r="CM80" s="99"/>
      <c r="CN80" s="99"/>
      <c r="CO80" s="99"/>
      <c r="CP80" s="2"/>
    </row>
    <row r="81" customFormat="false" ht="12.75" hidden="false" customHeight="true" outlineLevel="0" collapsed="false">
      <c r="A81" s="20"/>
      <c r="B81" s="151"/>
      <c r="C81" s="248"/>
      <c r="D81" s="151" t="str">
        <f aca="false">D56</f>
        <v>P 06</v>
      </c>
      <c r="E81" s="90" t="str">
        <f aca="false">E56</f>
        <v>BRI / gF</v>
      </c>
      <c r="F81" s="230" t="n">
        <v>0.75</v>
      </c>
      <c r="G81" s="231" t="n">
        <f aca="false">$C$80*F81</f>
        <v>0.15</v>
      </c>
      <c r="H81" s="249"/>
      <c r="I81" s="155" t="n">
        <f aca="false">IF((($H$31/I31)&lt;$C$72),$C$72*$G$81,IF((($H$31/I31)&gt;$D$72),$D$72*$G$81,($H$31/I31*$G$81)))</f>
        <v>0.155615396384052</v>
      </c>
      <c r="J81" s="156" t="n">
        <f aca="false">IF((($H$31/J31)&lt;$C$72),$C$72*$G$81,IF((($H$31/J31)&gt;$D$72),$D$72*$G$81,($H$31/J31*$G$81)))</f>
        <v>0.14618682278876</v>
      </c>
      <c r="K81" s="181" t="n">
        <f aca="false">IF((($H$31/K31)&lt;$C$72),$C$72*$G$81,IF((($H$31/K31)&gt;$D$72),$D$72*$G$81,($H$31/K31*$G$81)))</f>
        <v>0.155727322035302</v>
      </c>
      <c r="L81" s="181" t="n">
        <f aca="false">IF((($H$31/L31)&lt;$C$72),$C$72*$G$81,IF((($H$31/L31)&gt;$D$72),$D$72*$G$81,($H$31/L31*$G$81)))</f>
        <v>0.15729688753889</v>
      </c>
      <c r="M81" s="181" t="n">
        <f aca="false">IF((($H$31/M31)&lt;$C$72),$C$72*$G$81,IF((($H$31/M31)&gt;$D$72),$D$72*$G$81,($H$31/M31*$G$81)))</f>
        <v>0.131094510943913</v>
      </c>
      <c r="N81" s="182" t="n">
        <f aca="false">IF((($H$31/N31)&lt;$C$72),$C$72*$G$81,IF((($H$31/N31)&gt;$D$72),$D$72*$G$81,($H$31/N31*$G$81)))</f>
        <v>0.150957088585737</v>
      </c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88"/>
      <c r="AZ81" s="11"/>
      <c r="BA81" s="152"/>
      <c r="BB81" s="11"/>
      <c r="BC81" s="90"/>
      <c r="BD81" s="152"/>
      <c r="BE81" s="152"/>
      <c r="BF81" s="250"/>
      <c r="BG81" s="234"/>
      <c r="BH81" s="99"/>
      <c r="BI81" s="122"/>
      <c r="BJ81" s="99"/>
      <c r="BK81" s="122"/>
      <c r="BL81" s="122"/>
      <c r="BM81" s="122"/>
      <c r="BN81" s="122"/>
      <c r="BO81" s="122"/>
      <c r="BP81" s="122"/>
      <c r="BQ81" s="99"/>
      <c r="BR81" s="99"/>
      <c r="BS81" s="99"/>
      <c r="BT81" s="122"/>
      <c r="BU81" s="122"/>
      <c r="BV81" s="122"/>
      <c r="BW81" s="99"/>
      <c r="BX81" s="99"/>
      <c r="BY81" s="122"/>
      <c r="BZ81" s="122"/>
      <c r="CA81" s="99"/>
      <c r="CB81" s="122"/>
      <c r="CC81" s="99"/>
      <c r="CD81" s="122"/>
      <c r="CE81" s="99"/>
      <c r="CF81" s="99"/>
      <c r="CG81" s="99"/>
      <c r="CH81" s="122"/>
      <c r="CI81" s="122"/>
      <c r="CJ81" s="122"/>
      <c r="CK81" s="122"/>
      <c r="CL81" s="122"/>
      <c r="CM81" s="122"/>
      <c r="CN81" s="122"/>
      <c r="CO81" s="122"/>
      <c r="CP81" s="2"/>
    </row>
    <row r="82" customFormat="false" ht="12.75" hidden="false" customHeight="true" outlineLevel="0" collapsed="false">
      <c r="A82" s="20"/>
      <c r="B82" s="235"/>
      <c r="C82" s="4"/>
      <c r="D82" s="151" t="str">
        <f aca="false">D57</f>
        <v>P 07</v>
      </c>
      <c r="E82" s="90" t="str">
        <f aca="false">E57</f>
        <v>GaBRI / Stp</v>
      </c>
      <c r="F82" s="251" t="n">
        <v>0.25</v>
      </c>
      <c r="G82" s="236" t="n">
        <f aca="false">$C$80*F82</f>
        <v>0.05</v>
      </c>
      <c r="H82" s="241"/>
      <c r="I82" s="164" t="n">
        <f aca="false">IF((($H$32/I32)&lt;$C$72),$C$72*$G$82,IF((($H$32/I32)&gt;$D$72),$D$72*$G$82,($H$32/I32*$G$82)))</f>
        <v>0.0422362279441937</v>
      </c>
      <c r="J82" s="165" t="n">
        <f aca="false">IF((($H$32/J32)&lt;$C$72),$C$72*$G$82,IF((($H$32/J32)&gt;$D$72),$D$72*$G$82,($H$32/J32*$G$82)))</f>
        <v>0.0488374028907038</v>
      </c>
      <c r="K82" s="166" t="n">
        <f aca="false">IF((($H$32/K32)&lt;$C$72),$C$72*$G$82,IF((($H$32/K32)&gt;$D$72),$D$72*$G$82,($H$32/K32*$G$82)))</f>
        <v>0.0452268929633974</v>
      </c>
      <c r="L82" s="166" t="n">
        <f aca="false">IF((($H$32/L32)&lt;$C$72),$C$72*$G$82,IF((($H$32/L32)&gt;$D$72),$D$72*$G$82,($H$32/L32*$G$82)))</f>
        <v>0.055</v>
      </c>
      <c r="M82" s="166" t="n">
        <f aca="false">IF((($H$32/M32)&lt;$C$72),$C$72*$G$82,IF((($H$32/M32)&gt;$D$72),$D$72*$G$82,($H$32/M32*$G$82)))</f>
        <v>0.04</v>
      </c>
      <c r="N82" s="167" t="n">
        <f aca="false">IF((($H$32/N32)&lt;$C$72),$C$72*$G$82,IF((($H$32/N32)&gt;$D$72),$D$72*$G$82,($H$32/N32*$G$82)))</f>
        <v>0.0527777777777778</v>
      </c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88"/>
      <c r="AZ82" s="9"/>
      <c r="BB82" s="11"/>
      <c r="BC82" s="90"/>
      <c r="BD82" s="152"/>
      <c r="BE82" s="152"/>
      <c r="BF82" s="250"/>
      <c r="BG82" s="234"/>
      <c r="BH82" s="99"/>
      <c r="BI82" s="99"/>
      <c r="BJ82" s="99"/>
      <c r="BK82" s="99"/>
      <c r="BL82" s="99"/>
      <c r="BM82" s="99"/>
      <c r="BN82" s="99"/>
      <c r="BO82" s="99"/>
      <c r="BP82" s="99"/>
      <c r="BQ82" s="99"/>
      <c r="BR82" s="99"/>
      <c r="BS82" s="99"/>
      <c r="BT82" s="99"/>
      <c r="BU82" s="99"/>
      <c r="BV82" s="99"/>
      <c r="BW82" s="99"/>
      <c r="BX82" s="99"/>
      <c r="BY82" s="99"/>
      <c r="BZ82" s="99"/>
      <c r="CA82" s="99"/>
      <c r="CB82" s="99"/>
      <c r="CC82" s="99"/>
      <c r="CD82" s="99"/>
      <c r="CE82" s="99"/>
      <c r="CF82" s="99"/>
      <c r="CG82" s="99"/>
      <c r="CH82" s="99"/>
      <c r="CI82" s="99"/>
      <c r="CJ82" s="99"/>
      <c r="CK82" s="99"/>
      <c r="CL82" s="99"/>
      <c r="CM82" s="99"/>
      <c r="CN82" s="99"/>
      <c r="CO82" s="99"/>
      <c r="CP82" s="2"/>
    </row>
    <row r="83" customFormat="false" ht="12.75" hidden="false" customHeight="true" outlineLevel="0" collapsed="false">
      <c r="A83" s="20"/>
      <c r="B83" s="238"/>
      <c r="C83" s="104"/>
      <c r="D83" s="169" t="s">
        <v>79</v>
      </c>
      <c r="E83" s="170"/>
      <c r="F83" s="251" t="n">
        <f aca="false">SUM(F81:F82)</f>
        <v>1</v>
      </c>
      <c r="G83" s="240" t="n">
        <f aca="false">SUM(G81:G82)</f>
        <v>0.2</v>
      </c>
      <c r="H83" s="241"/>
      <c r="I83" s="172" t="n">
        <f aca="false">SUM(I81:I82)</f>
        <v>0.197851624328245</v>
      </c>
      <c r="J83" s="173" t="n">
        <f aca="false">SUM(J81:J82)</f>
        <v>0.195024225679464</v>
      </c>
      <c r="K83" s="242" t="n">
        <f aca="false">SUM(K81:K82)</f>
        <v>0.2009542149987</v>
      </c>
      <c r="L83" s="242" t="n">
        <f aca="false">SUM(L81:L82)</f>
        <v>0.21229688753889</v>
      </c>
      <c r="M83" s="242" t="n">
        <f aca="false">SUM(M81:M82)</f>
        <v>0.171094510943913</v>
      </c>
      <c r="N83" s="243" t="n">
        <f aca="false">SUM(N81:N82)</f>
        <v>0.203734866363514</v>
      </c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88"/>
      <c r="AZ83" s="9"/>
      <c r="BB83" s="11"/>
      <c r="BC83" s="90"/>
      <c r="BD83" s="152"/>
      <c r="BE83" s="152"/>
      <c r="BF83" s="250"/>
      <c r="BG83" s="234"/>
      <c r="BH83" s="99"/>
      <c r="BI83" s="99"/>
      <c r="BJ83" s="99"/>
      <c r="BK83" s="99"/>
      <c r="BL83" s="99"/>
      <c r="BM83" s="99"/>
      <c r="BN83" s="99"/>
      <c r="BO83" s="99"/>
      <c r="BP83" s="99"/>
      <c r="BQ83" s="99"/>
      <c r="BR83" s="99"/>
      <c r="BS83" s="99"/>
      <c r="BT83" s="99"/>
      <c r="BU83" s="99"/>
      <c r="BV83" s="99"/>
      <c r="BW83" s="99"/>
      <c r="BX83" s="99"/>
      <c r="BY83" s="99"/>
      <c r="BZ83" s="99"/>
      <c r="CA83" s="99"/>
      <c r="CB83" s="99"/>
      <c r="CC83" s="99"/>
      <c r="CD83" s="99"/>
      <c r="CE83" s="99"/>
      <c r="CF83" s="99"/>
      <c r="CG83" s="99"/>
      <c r="CH83" s="99"/>
      <c r="CI83" s="99"/>
      <c r="CJ83" s="99"/>
      <c r="CK83" s="99"/>
      <c r="CL83" s="99"/>
      <c r="CM83" s="99"/>
      <c r="CN83" s="99"/>
      <c r="CO83" s="99"/>
      <c r="CP83" s="2"/>
    </row>
    <row r="84" customFormat="false" ht="12.75" hidden="false" customHeight="true" outlineLevel="0" collapsed="false">
      <c r="A84" s="20"/>
      <c r="B84" s="151" t="s">
        <v>57</v>
      </c>
      <c r="C84" s="248" t="n">
        <v>0.05</v>
      </c>
      <c r="D84" s="151"/>
      <c r="E84" s="90"/>
      <c r="F84" s="230"/>
      <c r="G84" s="231"/>
      <c r="H84" s="249"/>
      <c r="I84" s="155"/>
      <c r="J84" s="156"/>
      <c r="K84" s="181"/>
      <c r="L84" s="181"/>
      <c r="M84" s="181"/>
      <c r="N84" s="182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88"/>
      <c r="AZ84" s="9"/>
      <c r="BB84" s="11"/>
      <c r="BC84" s="90"/>
      <c r="BD84" s="152"/>
      <c r="BE84" s="152"/>
      <c r="BF84" s="5"/>
      <c r="BG84" s="234"/>
      <c r="BH84" s="99"/>
      <c r="BI84" s="99"/>
      <c r="BJ84" s="99"/>
      <c r="BK84" s="99"/>
      <c r="BL84" s="99"/>
      <c r="BM84" s="99"/>
      <c r="BN84" s="99"/>
      <c r="BO84" s="99"/>
      <c r="BP84" s="99"/>
      <c r="BQ84" s="99"/>
      <c r="BR84" s="99"/>
      <c r="BS84" s="99"/>
      <c r="BT84" s="99"/>
      <c r="BU84" s="99"/>
      <c r="BV84" s="99"/>
      <c r="BW84" s="99"/>
      <c r="BX84" s="99"/>
      <c r="BY84" s="99"/>
      <c r="BZ84" s="99"/>
      <c r="CA84" s="99"/>
      <c r="CB84" s="99"/>
      <c r="CC84" s="99"/>
      <c r="CD84" s="99"/>
      <c r="CE84" s="99"/>
      <c r="CF84" s="99"/>
      <c r="CG84" s="99"/>
      <c r="CH84" s="99"/>
      <c r="CI84" s="99"/>
      <c r="CJ84" s="99"/>
      <c r="CK84" s="99"/>
      <c r="CL84" s="99"/>
      <c r="CM84" s="99"/>
      <c r="CN84" s="99"/>
      <c r="CO84" s="99"/>
      <c r="CP84" s="2"/>
    </row>
    <row r="85" customFormat="false" ht="12.75" hidden="false" customHeight="true" outlineLevel="0" collapsed="false">
      <c r="A85" s="20"/>
      <c r="B85" s="151"/>
      <c r="C85" s="248"/>
      <c r="D85" s="151" t="str">
        <f aca="false">D60</f>
        <v>P 08</v>
      </c>
      <c r="E85" s="90" t="str">
        <f aca="false">E60</f>
        <v>FAF / gF</v>
      </c>
      <c r="F85" s="230" t="n">
        <v>0.5</v>
      </c>
      <c r="G85" s="231" t="n">
        <f aca="false">$C$84*F85</f>
        <v>0.025</v>
      </c>
      <c r="H85" s="249"/>
      <c r="I85" s="155" t="n">
        <f aca="false">IF((($H$35/I35)&lt;$C$72),$C$72*$G$85,IF((($H$35/I35)&gt;$D$72),$D$72*$G$85,($H$35/I35*$G$85)))</f>
        <v>0.0275</v>
      </c>
      <c r="J85" s="156" t="n">
        <f aca="false">IF((($H$35/J35)&lt;$C$72),$C$72*$G$85,IF((($H$35/J35)&gt;$D$72),$D$72*$G$85,($H$35/J35*$G$85)))</f>
        <v>0.020568222901281</v>
      </c>
      <c r="K85" s="181" t="n">
        <f aca="false">IF((($H$35/K35)&lt;$C$72),$C$72*$G$85,IF((($H$35/K35)&gt;$D$72),$D$72*$G$85,($H$35/K35*$G$85)))</f>
        <v>0.02</v>
      </c>
      <c r="L85" s="181" t="n">
        <f aca="false">IF((($H$35/L35)&lt;$C$72),$C$72*$G$85,IF((($H$35/L35)&gt;$D$72),$D$72*$G$85,($H$35/L35*$G$85)))</f>
        <v>0.02</v>
      </c>
      <c r="M85" s="181" t="n">
        <f aca="false">IF((($H$35/M35)&lt;$C$72),$C$72*$G$85,IF((($H$35/M35)&gt;$D$72),$D$72*$G$85,($H$35/M35*$G$85)))</f>
        <v>0.02</v>
      </c>
      <c r="N85" s="182" t="n">
        <f aca="false">IF((($H$35/N35)&lt;$C$72),$C$72*$G$85,IF((($H$35/N35)&gt;$D$72),$D$72*$G$85,($H$35/N35*$G$85)))</f>
        <v>0.02</v>
      </c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88"/>
      <c r="AZ85" s="11"/>
      <c r="BA85" s="152"/>
      <c r="BB85" s="11"/>
      <c r="BC85" s="90"/>
      <c r="BD85" s="152"/>
      <c r="BE85" s="152"/>
      <c r="BF85" s="250"/>
      <c r="BG85" s="234"/>
      <c r="BH85" s="99"/>
      <c r="BI85" s="99"/>
      <c r="BJ85" s="99"/>
      <c r="BK85" s="99"/>
      <c r="BL85" s="99"/>
      <c r="BM85" s="99"/>
      <c r="BN85" s="99"/>
      <c r="BO85" s="99"/>
      <c r="BP85" s="99"/>
      <c r="BQ85" s="99"/>
      <c r="BR85" s="99"/>
      <c r="BS85" s="99"/>
      <c r="BT85" s="99"/>
      <c r="BU85" s="99"/>
      <c r="BV85" s="99"/>
      <c r="BW85" s="99"/>
      <c r="BX85" s="99"/>
      <c r="BY85" s="99"/>
      <c r="BZ85" s="99"/>
      <c r="CA85" s="99"/>
      <c r="CB85" s="99"/>
      <c r="CC85" s="99"/>
      <c r="CD85" s="99"/>
      <c r="CE85" s="99"/>
      <c r="CF85" s="99"/>
      <c r="CG85" s="99"/>
      <c r="CH85" s="99"/>
      <c r="CI85" s="99"/>
      <c r="CJ85" s="99"/>
      <c r="CK85" s="99"/>
      <c r="CL85" s="99"/>
      <c r="CM85" s="99"/>
      <c r="CN85" s="99"/>
      <c r="CO85" s="99"/>
      <c r="CP85" s="2"/>
    </row>
    <row r="86" customFormat="false" ht="12.75" hidden="false" customHeight="true" outlineLevel="0" collapsed="false">
      <c r="A86" s="20"/>
      <c r="B86" s="153"/>
      <c r="C86" s="4"/>
      <c r="D86" s="151" t="str">
        <f aca="false">D61</f>
        <v>P 09</v>
      </c>
      <c r="E86" s="90" t="str">
        <f aca="false">E61</f>
        <v>FeTü / gF</v>
      </c>
      <c r="F86" s="230" t="n">
        <v>0.25</v>
      </c>
      <c r="G86" s="231" t="n">
        <f aca="false">$C$84*F86</f>
        <v>0.0125</v>
      </c>
      <c r="H86" s="249"/>
      <c r="I86" s="155" t="n">
        <f aca="false">IF((($H$36/I36)&lt;$C$72),$C$72*$G$86,IF((($H$36/I36)&gt;$D$72),$D$72*$G$86,($H$36/I36*$G$86)))</f>
        <v>0.0117675122230941</v>
      </c>
      <c r="J86" s="156" t="n">
        <f aca="false">IF((($H$36/J36)&lt;$C$72),$C$72*$G$86,IF((($H$36/J36)&gt;$D$72),$D$72*$G$86,($H$36/J36*$G$86)))</f>
        <v>0.01375</v>
      </c>
      <c r="K86" s="181" t="n">
        <f aca="false">IF((($H$36/K36)&lt;$C$72),$C$72*$G$86,IF((($H$36/K36)&gt;$D$72),$D$72*$G$86,($H$36/K36*$G$86)))</f>
        <v>0.01</v>
      </c>
      <c r="L86" s="181" t="n">
        <f aca="false">IF((($H$36/L36)&lt;$C$72),$C$72*$G$86,IF((($H$36/L36)&gt;$D$72),$D$72*$G$86,($H$36/L36*$G$86)))</f>
        <v>0.01</v>
      </c>
      <c r="M86" s="181" t="n">
        <f aca="false">IF((($H$36/M36)&lt;$C$72),$C$72*$G$86,IF((($H$36/M36)&gt;$D$72),$D$72*$G$86,($H$36/M36*$G$86)))</f>
        <v>0.01</v>
      </c>
      <c r="N86" s="182" t="n">
        <f aca="false">IF((($H$36/N36)&lt;$C$72),$C$72*$G$86,IF((($H$36/N36)&gt;$D$72),$D$72*$G$86,($H$36/N36*$G$86)))</f>
        <v>0.0112604074648563</v>
      </c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88"/>
      <c r="BB86" s="11"/>
      <c r="BC86" s="90"/>
      <c r="BD86" s="152"/>
      <c r="BE86" s="152"/>
      <c r="BF86" s="250"/>
      <c r="BG86" s="234"/>
      <c r="BH86" s="99"/>
      <c r="BI86" s="99"/>
      <c r="BJ86" s="99"/>
      <c r="BK86" s="99"/>
      <c r="BL86" s="99"/>
      <c r="BM86" s="99"/>
      <c r="BN86" s="99"/>
      <c r="BO86" s="99"/>
      <c r="BP86" s="99"/>
      <c r="BQ86" s="99"/>
      <c r="BR86" s="99"/>
      <c r="BS86" s="99"/>
      <c r="BT86" s="99"/>
      <c r="BU86" s="99"/>
      <c r="BV86" s="99"/>
      <c r="BW86" s="99"/>
      <c r="BX86" s="99"/>
      <c r="BY86" s="99"/>
      <c r="BZ86" s="99"/>
      <c r="CA86" s="99"/>
      <c r="CB86" s="99"/>
      <c r="CC86" s="99"/>
      <c r="CD86" s="99"/>
      <c r="CE86" s="99"/>
      <c r="CF86" s="99"/>
      <c r="CG86" s="99"/>
      <c r="CH86" s="99"/>
      <c r="CI86" s="99"/>
      <c r="CJ86" s="99"/>
      <c r="CK86" s="99"/>
      <c r="CL86" s="99"/>
      <c r="CM86" s="99"/>
      <c r="CN86" s="99"/>
      <c r="CO86" s="99"/>
      <c r="CP86" s="2"/>
    </row>
    <row r="87" customFormat="false" ht="12.75" hidden="false" customHeight="true" outlineLevel="0" collapsed="false">
      <c r="A87" s="20"/>
      <c r="B87" s="153"/>
      <c r="C87" s="4"/>
      <c r="D87" s="151" t="str">
        <f aca="false">D62</f>
        <v>P 10</v>
      </c>
      <c r="E87" s="90" t="str">
        <f aca="false">E62</f>
        <v>SoA / gF</v>
      </c>
      <c r="F87" s="230" t="n">
        <v>0.25</v>
      </c>
      <c r="G87" s="236" t="n">
        <f aca="false">$C$84*F87</f>
        <v>0.0125</v>
      </c>
      <c r="H87" s="241"/>
      <c r="I87" s="164" t="n">
        <f aca="false">IF((($H$37/I37)&lt;$C$72),$C$72*$G$87,IF((($H$37/I37)&gt;$D$72),$D$72*$G$87,($H$37/I37*$G$87)))</f>
        <v>0.0119530818894162</v>
      </c>
      <c r="J87" s="165" t="n">
        <f aca="false">IF((($H$37/J37)&lt;$C$72),$C$72*$G$87,IF((($H$37/J37)&gt;$D$72),$D$72*$G$87,($H$37/J37*$G$87)))</f>
        <v>0.01375</v>
      </c>
      <c r="K87" s="166" t="n">
        <f aca="false">IF((($H$37/K37)&lt;$C$72),$C$72*$G$87,IF((($H$37/K37)&gt;$D$72),$D$72*$G$87,($H$37/K37*$G$87)))</f>
        <v>0.01375</v>
      </c>
      <c r="L87" s="166" t="n">
        <f aca="false">IF((($H$37/L37)&lt;$C$72),$C$72*$G$87,IF((($H$37/L37)&gt;$D$72),$D$72*$G$87,($H$37/L37*$G$87)))</f>
        <v>0.01375</v>
      </c>
      <c r="M87" s="166" t="n">
        <f aca="false">IF((($H$37/M37)&lt;$C$72),$C$72*$G$87,IF((($H$37/M37)&gt;$D$72),$D$72*$G$87,($H$37/M37*$G$87)))</f>
        <v>0.0115535888671875</v>
      </c>
      <c r="N87" s="167" t="n">
        <f aca="false">IF((($H$37/N37)&lt;$C$72),$C$72*$G$87,IF((($H$37/N37)&gt;$D$72),$D$72*$G$87,($H$37/N37*$G$87)))</f>
        <v>0.01375</v>
      </c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88"/>
      <c r="BB87" s="11"/>
      <c r="BC87" s="90"/>
      <c r="BD87" s="152"/>
      <c r="BE87" s="152"/>
      <c r="BF87" s="250"/>
      <c r="BG87" s="234"/>
      <c r="BH87" s="99"/>
      <c r="BI87" s="99"/>
      <c r="BJ87" s="99"/>
      <c r="BK87" s="99"/>
      <c r="BL87" s="99"/>
      <c r="BM87" s="99"/>
      <c r="BN87" s="99"/>
      <c r="BO87" s="99"/>
      <c r="BP87" s="99"/>
      <c r="BQ87" s="99"/>
      <c r="BR87" s="99"/>
      <c r="BS87" s="99"/>
      <c r="BT87" s="99"/>
      <c r="BU87" s="99"/>
      <c r="BV87" s="99"/>
      <c r="BW87" s="99"/>
      <c r="BX87" s="99"/>
      <c r="BY87" s="99"/>
      <c r="BZ87" s="99"/>
      <c r="CA87" s="99"/>
      <c r="CB87" s="99"/>
      <c r="CC87" s="99"/>
      <c r="CD87" s="99"/>
      <c r="CE87" s="99"/>
      <c r="CF87" s="99"/>
      <c r="CG87" s="99"/>
      <c r="CH87" s="99"/>
      <c r="CI87" s="99"/>
      <c r="CJ87" s="99"/>
      <c r="CK87" s="99"/>
      <c r="CL87" s="99"/>
      <c r="CM87" s="99"/>
      <c r="CN87" s="99"/>
      <c r="CO87" s="99"/>
      <c r="CP87" s="2"/>
    </row>
    <row r="88" customFormat="false" ht="12.75" hidden="false" customHeight="true" outlineLevel="0" collapsed="false">
      <c r="A88" s="20"/>
      <c r="B88" s="153"/>
      <c r="C88" s="4"/>
      <c r="D88" s="169" t="s">
        <v>80</v>
      </c>
      <c r="E88" s="170"/>
      <c r="F88" s="239" t="n">
        <f aca="false">SUM(F85:F87)</f>
        <v>1</v>
      </c>
      <c r="G88" s="252" t="n">
        <f aca="false">SUM(G85:G87)</f>
        <v>0.05</v>
      </c>
      <c r="H88" s="249"/>
      <c r="I88" s="172" t="n">
        <f aca="false">SUM(I85:I87)</f>
        <v>0.0512205941125103</v>
      </c>
      <c r="J88" s="173" t="n">
        <f aca="false">SUM(J85:J87)</f>
        <v>0.048068222901281</v>
      </c>
      <c r="K88" s="242" t="n">
        <f aca="false">SUM(K85:K87)</f>
        <v>0.04375</v>
      </c>
      <c r="L88" s="242" t="n">
        <f aca="false">SUM(L85:L87)</f>
        <v>0.04375</v>
      </c>
      <c r="M88" s="242" t="n">
        <f aca="false">SUM(M85:M87)</f>
        <v>0.0415535888671875</v>
      </c>
      <c r="N88" s="243" t="n">
        <f aca="false">SUM(N85:N87)</f>
        <v>0.0450104074648563</v>
      </c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88"/>
      <c r="BB88" s="253"/>
      <c r="BC88" s="254"/>
      <c r="BD88" s="255"/>
      <c r="BE88" s="152"/>
      <c r="BF88" s="256"/>
      <c r="BG88" s="234"/>
      <c r="BH88" s="99"/>
      <c r="BI88" s="99"/>
      <c r="BJ88" s="99"/>
      <c r="BK88" s="99"/>
      <c r="BL88" s="99"/>
      <c r="BM88" s="99"/>
      <c r="BN88" s="99"/>
      <c r="BO88" s="99"/>
      <c r="BP88" s="99"/>
      <c r="BQ88" s="99"/>
      <c r="BR88" s="99"/>
      <c r="BS88" s="99"/>
      <c r="BT88" s="99"/>
      <c r="BU88" s="99"/>
      <c r="BV88" s="99"/>
      <c r="BW88" s="99"/>
      <c r="BX88" s="99"/>
      <c r="BY88" s="99"/>
      <c r="BZ88" s="99"/>
      <c r="CA88" s="99"/>
      <c r="CB88" s="99"/>
      <c r="CC88" s="99"/>
      <c r="CD88" s="99"/>
      <c r="CE88" s="99"/>
      <c r="CF88" s="99"/>
      <c r="CG88" s="99"/>
      <c r="CH88" s="99"/>
      <c r="CI88" s="99"/>
      <c r="CJ88" s="99"/>
      <c r="CK88" s="99"/>
      <c r="CL88" s="99"/>
      <c r="CM88" s="99"/>
      <c r="CN88" s="99"/>
      <c r="CO88" s="99"/>
      <c r="CP88" s="2"/>
    </row>
    <row r="89" customFormat="false" ht="12.75" hidden="false" customHeight="true" outlineLevel="0" collapsed="false">
      <c r="A89" s="20"/>
      <c r="B89" s="175" t="s">
        <v>64</v>
      </c>
      <c r="C89" s="245" t="n">
        <v>0.15</v>
      </c>
      <c r="D89" s="257"/>
      <c r="E89" s="90"/>
      <c r="F89" s="258"/>
      <c r="G89" s="259"/>
      <c r="H89" s="247"/>
      <c r="I89" s="189"/>
      <c r="J89" s="190"/>
      <c r="K89" s="191"/>
      <c r="L89" s="191"/>
      <c r="M89" s="191"/>
      <c r="N89" s="192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88"/>
      <c r="BB89" s="253"/>
      <c r="BC89" s="254"/>
      <c r="BD89" s="255"/>
      <c r="BE89" s="152"/>
      <c r="BF89" s="256"/>
      <c r="BG89" s="234"/>
      <c r="BH89" s="99"/>
      <c r="BI89" s="99"/>
      <c r="BJ89" s="99"/>
      <c r="BK89" s="99"/>
      <c r="BL89" s="99"/>
      <c r="BM89" s="99"/>
      <c r="BN89" s="99"/>
      <c r="BO89" s="99"/>
      <c r="BP89" s="99"/>
      <c r="BQ89" s="99"/>
      <c r="BR89" s="99"/>
      <c r="BS89" s="99"/>
      <c r="BT89" s="99"/>
      <c r="BU89" s="99"/>
      <c r="BV89" s="99"/>
      <c r="BW89" s="99"/>
      <c r="BX89" s="99"/>
      <c r="BY89" s="99"/>
      <c r="BZ89" s="99"/>
      <c r="CA89" s="99"/>
      <c r="CB89" s="99"/>
      <c r="CC89" s="99"/>
      <c r="CD89" s="99"/>
      <c r="CE89" s="99"/>
      <c r="CF89" s="99"/>
      <c r="CG89" s="99"/>
      <c r="CH89" s="99"/>
      <c r="CI89" s="99"/>
      <c r="CJ89" s="99"/>
      <c r="CK89" s="99"/>
      <c r="CL89" s="99"/>
      <c r="CM89" s="99"/>
      <c r="CN89" s="99"/>
      <c r="CO89" s="99"/>
      <c r="CP89" s="2"/>
    </row>
    <row r="90" customFormat="false" ht="12.75" hidden="false" customHeight="true" outlineLevel="0" collapsed="false">
      <c r="A90" s="20"/>
      <c r="B90" s="153"/>
      <c r="C90" s="6"/>
      <c r="D90" s="151" t="str">
        <f aca="false">D65</f>
        <v>P 11</v>
      </c>
      <c r="E90" s="90" t="str">
        <f aca="false">E65</f>
        <v>LUA / gF</v>
      </c>
      <c r="F90" s="230" t="n">
        <v>0.7</v>
      </c>
      <c r="G90" s="231" t="n">
        <f aca="false">$C$89*F90</f>
        <v>0.105</v>
      </c>
      <c r="H90" s="249"/>
      <c r="I90" s="155" t="n">
        <f aca="false">IF((($H$40/I40)&lt;$C$72),$C$72*$G$90,IF((($H$40/I40)&gt;$D$72),$D$72*$G$90,($H$40/I40*$G$90)))</f>
        <v>0.1155</v>
      </c>
      <c r="J90" s="156" t="n">
        <f aca="false">IF((($H$40/J40)&lt;$C$72),$C$72*$G$90,IF((($H$40/J40)&gt;$D$72),$D$72*$G$90,($H$40/J40*$G$90)))</f>
        <v>0.084</v>
      </c>
      <c r="K90" s="181" t="n">
        <f aca="false">IF((($H$40/K40)&lt;$C$72),$C$72*$G$90,IF((($H$40/K40)&gt;$D$72),$D$72*$G$90,($H$40/K40*$G$90)))</f>
        <v>0.084</v>
      </c>
      <c r="L90" s="181" t="n">
        <f aca="false">IF((($H$40/L40)&lt;$C$72),$C$72*$G$90,IF((($H$40/L40)&gt;$D$72),$D$72*$G$90,($H$40/L40*$G$90)))</f>
        <v>0.109256873632536</v>
      </c>
      <c r="M90" s="181" t="n">
        <f aca="false">IF((($H$40/M40)&lt;$C$72),$C$72*$G$90,IF((($H$40/M40)&gt;$D$72),$D$72*$G$90,($H$40/M40*$G$90)))</f>
        <v>0.084</v>
      </c>
      <c r="N90" s="182" t="n">
        <f aca="false">IF((($H$40/N40)&lt;$C$72),$C$72*$G$90,IF((($H$40/N40)&gt;$D$72),$D$72*$G$90,($H$40/N40*$G$90)))</f>
        <v>0.1155</v>
      </c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88"/>
      <c r="BA90" s="6"/>
      <c r="BB90" s="253"/>
      <c r="BC90" s="254"/>
      <c r="BD90" s="255"/>
      <c r="BE90" s="152"/>
      <c r="BF90" s="256"/>
      <c r="BG90" s="34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188"/>
    </row>
    <row r="91" customFormat="false" ht="12.75" hidden="false" customHeight="true" outlineLevel="0" collapsed="false">
      <c r="A91" s="20"/>
      <c r="B91" s="153"/>
      <c r="C91" s="5"/>
      <c r="D91" s="183" t="str">
        <f aca="false">D66</f>
        <v>P 12</v>
      </c>
      <c r="E91" s="160" t="str">
        <f aca="false">E66</f>
        <v>(FAF+FeTü+SoA) / gF</v>
      </c>
      <c r="F91" s="251" t="n">
        <v>0.3</v>
      </c>
      <c r="G91" s="236" t="n">
        <f aca="false">$C$89*F91</f>
        <v>0.045</v>
      </c>
      <c r="H91" s="241"/>
      <c r="I91" s="164" t="n">
        <f aca="false">IF((($H$41/I41)&lt;$C$72),$C$72*$G$91,IF((($H$41/I41)&gt;$D$72),$D$72*$G$91,($H$41/I41*$G$91)))</f>
        <v>0.0480753705498328</v>
      </c>
      <c r="J91" s="165" t="n">
        <f aca="false">IF((($H$41/J41)&lt;$C$72),$C$72*$G$91,IF((($H$41/J41)&gt;$D$72),$D$72*$G$91,($H$41/J41*$G$91)))</f>
        <v>0.0398645648958147</v>
      </c>
      <c r="K91" s="166" t="n">
        <f aca="false">IF((($H$41/K41)&lt;$C$72),$C$72*$G$91,IF((($H$41/K41)&gt;$D$72),$D$72*$G$91,($H$41/K41*$G$91)))</f>
        <v>0.036</v>
      </c>
      <c r="L91" s="166" t="n">
        <f aca="false">IF((($H$41/L41)&lt;$C$72),$C$72*$G$91,IF((($H$41/L41)&gt;$D$72),$D$72*$G$91,($H$41/L41*$G$91)))</f>
        <v>0.0363564969920992</v>
      </c>
      <c r="M91" s="166" t="n">
        <f aca="false">IF((($H$41/M41)&lt;$C$72),$C$72*$G$91,IF((($H$41/M41)&gt;$D$72),$D$72*$G$91,($H$41/M41*$G$91)))</f>
        <v>0.036</v>
      </c>
      <c r="N91" s="167" t="n">
        <f aca="false">IF((($H$41/N41)&lt;$C$72),$C$72*$G$91,IF((($H$41/N41)&gt;$D$72),$D$72*$G$91,($H$41/N41*$G$91)))</f>
        <v>0.0370840144396207</v>
      </c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88"/>
      <c r="BA91" s="5"/>
      <c r="BB91" s="253"/>
      <c r="BC91" s="254"/>
      <c r="BD91" s="255"/>
      <c r="BE91" s="152"/>
      <c r="BF91" s="256"/>
      <c r="BG91" s="234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158"/>
    </row>
    <row r="92" customFormat="false" ht="12.75" hidden="false" customHeight="true" outlineLevel="0" collapsed="false">
      <c r="A92" s="20"/>
      <c r="B92" s="153"/>
      <c r="C92" s="5"/>
      <c r="D92" s="169" t="s">
        <v>81</v>
      </c>
      <c r="E92" s="170"/>
      <c r="F92" s="239"/>
      <c r="G92" s="260" t="n">
        <f aca="false">SUM(G90:G91)</f>
        <v>0.15</v>
      </c>
      <c r="H92" s="261"/>
      <c r="I92" s="196" t="n">
        <f aca="false">SUM(I90:I91)</f>
        <v>0.163575370549833</v>
      </c>
      <c r="J92" s="197" t="n">
        <f aca="false">SUM(J90:J91)</f>
        <v>0.123864564895815</v>
      </c>
      <c r="K92" s="262" t="n">
        <f aca="false">SUM(K90:K91)</f>
        <v>0.12</v>
      </c>
      <c r="L92" s="262" t="n">
        <f aca="false">SUM(L90:L91)</f>
        <v>0.145613370624635</v>
      </c>
      <c r="M92" s="262" t="n">
        <f aca="false">SUM(M90:M91)</f>
        <v>0.12</v>
      </c>
      <c r="N92" s="263" t="n">
        <f aca="false">SUM(N90:N91)</f>
        <v>0.152584014439621</v>
      </c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88"/>
      <c r="BA92" s="5"/>
      <c r="BB92" s="253"/>
      <c r="BC92" s="254"/>
      <c r="BD92" s="255"/>
      <c r="BE92" s="152"/>
      <c r="BF92" s="256"/>
      <c r="BG92" s="234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158"/>
    </row>
    <row r="93" customFormat="false" ht="12.75" hidden="false" customHeight="true" outlineLevel="0" collapsed="false">
      <c r="A93" s="20"/>
      <c r="B93" s="235"/>
      <c r="C93" s="4"/>
      <c r="D93" s="151" t="str">
        <f aca="false">D68</f>
        <v>P 13</v>
      </c>
      <c r="E93" s="90" t="str">
        <f aca="false">E68</f>
        <v>bIF / gF</v>
      </c>
      <c r="F93" s="230" t="n">
        <v>0</v>
      </c>
      <c r="G93" s="231" t="n">
        <f aca="false">$C$89*F93</f>
        <v>0</v>
      </c>
      <c r="H93" s="264"/>
      <c r="I93" s="155"/>
      <c r="J93" s="156"/>
      <c r="K93" s="181"/>
      <c r="L93" s="181"/>
      <c r="M93" s="181"/>
      <c r="N93" s="182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88"/>
      <c r="AZ93" s="9"/>
      <c r="BB93" s="253"/>
      <c r="BC93" s="90"/>
      <c r="BD93" s="255"/>
      <c r="BE93" s="152"/>
      <c r="BF93" s="256"/>
      <c r="BG93" s="34"/>
      <c r="BH93" s="99"/>
      <c r="BI93" s="99"/>
      <c r="BJ93" s="99"/>
      <c r="BK93" s="99"/>
      <c r="BL93" s="99"/>
      <c r="BM93" s="99"/>
      <c r="BN93" s="99"/>
      <c r="BO93" s="99"/>
      <c r="BP93" s="99"/>
      <c r="BQ93" s="99"/>
      <c r="BR93" s="99"/>
      <c r="BS93" s="99"/>
      <c r="BT93" s="99"/>
      <c r="BU93" s="99"/>
      <c r="BV93" s="99"/>
      <c r="BW93" s="99"/>
      <c r="BX93" s="99"/>
      <c r="BY93" s="99"/>
      <c r="BZ93" s="99"/>
      <c r="CA93" s="99"/>
      <c r="CB93" s="99"/>
      <c r="CC93" s="99"/>
      <c r="CD93" s="99"/>
      <c r="CE93" s="99"/>
      <c r="CF93" s="99"/>
      <c r="CG93" s="99"/>
      <c r="CH93" s="99"/>
      <c r="CI93" s="99"/>
      <c r="CJ93" s="99"/>
      <c r="CK93" s="99"/>
      <c r="CL93" s="99"/>
      <c r="CM93" s="99"/>
      <c r="CN93" s="99"/>
      <c r="CO93" s="99"/>
      <c r="CP93" s="2"/>
    </row>
    <row r="94" customFormat="false" ht="12.75" hidden="false" customHeight="true" outlineLevel="0" collapsed="false">
      <c r="A94" s="20"/>
      <c r="B94" s="153"/>
      <c r="C94" s="4"/>
      <c r="D94" s="183" t="str">
        <f aca="false">D69</f>
        <v>P 14</v>
      </c>
      <c r="E94" s="90" t="str">
        <f aca="false">E69</f>
        <v>FAF / BRI</v>
      </c>
      <c r="F94" s="230" t="n">
        <v>0</v>
      </c>
      <c r="G94" s="231" t="n">
        <f aca="false">$C$89*F94</f>
        <v>0</v>
      </c>
      <c r="H94" s="264"/>
      <c r="I94" s="155"/>
      <c r="J94" s="156"/>
      <c r="K94" s="181"/>
      <c r="L94" s="181"/>
      <c r="M94" s="181"/>
      <c r="N94" s="182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88"/>
      <c r="BB94" s="253"/>
      <c r="BC94" s="254"/>
      <c r="BD94" s="255"/>
      <c r="BE94" s="152"/>
      <c r="BF94" s="256"/>
      <c r="BG94" s="234"/>
      <c r="BH94" s="99"/>
      <c r="BI94" s="99"/>
      <c r="BJ94" s="99"/>
      <c r="BK94" s="99"/>
      <c r="BL94" s="99"/>
      <c r="BM94" s="99"/>
      <c r="BN94" s="99"/>
      <c r="BO94" s="99"/>
      <c r="BP94" s="99"/>
      <c r="BQ94" s="99"/>
      <c r="BR94" s="99"/>
      <c r="BS94" s="99"/>
      <c r="BT94" s="99"/>
      <c r="BU94" s="99"/>
      <c r="BV94" s="99"/>
      <c r="BW94" s="99"/>
      <c r="BX94" s="99"/>
      <c r="BY94" s="99"/>
      <c r="BZ94" s="99"/>
      <c r="CA94" s="99"/>
      <c r="CB94" s="99"/>
      <c r="CC94" s="99"/>
      <c r="CD94" s="99"/>
      <c r="CE94" s="99"/>
      <c r="CF94" s="99"/>
      <c r="CG94" s="99"/>
      <c r="CH94" s="99"/>
      <c r="CI94" s="99"/>
      <c r="CJ94" s="99"/>
      <c r="CK94" s="99"/>
      <c r="CL94" s="99"/>
      <c r="CM94" s="99"/>
      <c r="CN94" s="99"/>
      <c r="CO94" s="99"/>
      <c r="CP94" s="2"/>
    </row>
    <row r="95" customFormat="false" ht="12.75" hidden="false" customHeight="true" outlineLevel="0" collapsed="false">
      <c r="A95" s="20"/>
      <c r="B95" s="183"/>
      <c r="C95" s="265"/>
      <c r="D95" s="266"/>
      <c r="E95" s="267"/>
      <c r="F95" s="239" t="n">
        <f aca="false">SUM(F90:F94)</f>
        <v>1</v>
      </c>
      <c r="G95" s="236"/>
      <c r="H95" s="268"/>
      <c r="I95" s="206"/>
      <c r="J95" s="207"/>
      <c r="K95" s="208"/>
      <c r="L95" s="208"/>
      <c r="M95" s="208"/>
      <c r="N95" s="209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88"/>
      <c r="BB95" s="253"/>
      <c r="BC95" s="254"/>
      <c r="BD95" s="255"/>
      <c r="BE95" s="152"/>
      <c r="BF95" s="256"/>
      <c r="BG95" s="234"/>
      <c r="BH95" s="99"/>
      <c r="BI95" s="99"/>
      <c r="BJ95" s="99"/>
      <c r="BK95" s="99"/>
      <c r="BL95" s="99"/>
      <c r="BM95" s="99"/>
      <c r="BN95" s="99"/>
      <c r="BO95" s="99"/>
      <c r="BP95" s="99"/>
      <c r="BQ95" s="99"/>
      <c r="BR95" s="99"/>
      <c r="BS95" s="99"/>
      <c r="BT95" s="99"/>
      <c r="BU95" s="99"/>
      <c r="BV95" s="99"/>
      <c r="BW95" s="99"/>
      <c r="BX95" s="99"/>
      <c r="BY95" s="99"/>
      <c r="BZ95" s="99"/>
      <c r="CA95" s="99"/>
      <c r="CB95" s="99"/>
      <c r="CC95" s="99"/>
      <c r="CD95" s="99"/>
      <c r="CE95" s="99"/>
      <c r="CF95" s="99"/>
      <c r="CG95" s="99"/>
      <c r="CH95" s="99"/>
      <c r="CI95" s="99"/>
      <c r="CJ95" s="99"/>
      <c r="CK95" s="99"/>
      <c r="CL95" s="99"/>
      <c r="CM95" s="99"/>
      <c r="CN95" s="99"/>
      <c r="CO95" s="99"/>
      <c r="CP95" s="2"/>
    </row>
    <row r="96" customFormat="false" ht="13.5" hidden="false" customHeight="false" outlineLevel="0" collapsed="false">
      <c r="A96" s="20"/>
      <c r="B96" s="269" t="s">
        <v>84</v>
      </c>
      <c r="C96" s="270" t="n">
        <f aca="false">C73+C80+C84+C89</f>
        <v>1</v>
      </c>
      <c r="D96" s="271" t="s">
        <v>85</v>
      </c>
      <c r="E96" s="272"/>
      <c r="F96" s="273"/>
      <c r="G96" s="274" t="n">
        <f aca="false">G74+G75+G76+G77+G78+G81+G82+G85+G86+G87+G90+G91</f>
        <v>1</v>
      </c>
      <c r="H96" s="275"/>
      <c r="I96" s="276" t="n">
        <f aca="false">I74+I75+I76+I77+I78+I81+I82+I85+I86+I87+I90+I91</f>
        <v>1.013145642246</v>
      </c>
      <c r="J96" s="277" t="n">
        <f aca="false">J74+J75+J76+J77+J78+J81+J82+J85+J86+J87+J90+J91</f>
        <v>0.969198530545748</v>
      </c>
      <c r="K96" s="278" t="n">
        <f aca="false">K74+K75+K76+K77+K78+K81+K82+K85+K86+K87+K90+K91</f>
        <v>0.998773181608138</v>
      </c>
      <c r="L96" s="278" t="n">
        <f aca="false">L74+L75+L76+L77+L78+L81+L82+L85+L86+L87+L90+L91</f>
        <v>1.02364519165711</v>
      </c>
      <c r="M96" s="278" t="n">
        <f aca="false">M74+M75+M76+M77+M78+M81+M82+M85+M86+M87+M90+M91</f>
        <v>0.903535929028788</v>
      </c>
      <c r="N96" s="276" t="n">
        <f aca="false">N74+N75+N76+N77+N78+N81+N82+N85+N86+N87+N90+N91</f>
        <v>1.00918620903139</v>
      </c>
      <c r="O96" s="122"/>
      <c r="P96" s="33"/>
      <c r="Q96" s="122"/>
      <c r="R96" s="122"/>
      <c r="S96" s="122"/>
      <c r="T96" s="122"/>
      <c r="U96" s="122"/>
      <c r="V96" s="99"/>
      <c r="W96" s="122"/>
      <c r="X96" s="99"/>
      <c r="Y96" s="122"/>
      <c r="Z96" s="33"/>
      <c r="AA96" s="122"/>
      <c r="AB96" s="122"/>
      <c r="AC96" s="122"/>
      <c r="AD96" s="122"/>
      <c r="AE96" s="122"/>
      <c r="AF96" s="99"/>
      <c r="AG96" s="122"/>
      <c r="AH96" s="99"/>
      <c r="AI96" s="122"/>
      <c r="AJ96" s="33"/>
      <c r="AK96" s="122"/>
      <c r="AL96" s="122"/>
      <c r="AM96" s="122"/>
      <c r="AN96" s="122"/>
      <c r="AO96" s="122"/>
      <c r="AP96" s="122"/>
      <c r="AQ96" s="122"/>
      <c r="AR96" s="99"/>
      <c r="AS96" s="122"/>
      <c r="AT96" s="122"/>
      <c r="AU96" s="99"/>
      <c r="AV96" s="99"/>
      <c r="AW96" s="99"/>
      <c r="AX96" s="122"/>
      <c r="AY96" s="88"/>
      <c r="BB96" s="11"/>
      <c r="BC96" s="11"/>
      <c r="BD96" s="152"/>
      <c r="BE96" s="152"/>
      <c r="BF96" s="250"/>
      <c r="BG96" s="250"/>
      <c r="BH96" s="122"/>
      <c r="BI96" s="99"/>
      <c r="BJ96" s="99"/>
      <c r="BK96" s="122"/>
      <c r="BL96" s="99"/>
      <c r="BM96" s="33"/>
      <c r="BN96" s="122"/>
      <c r="BO96" s="99"/>
      <c r="BP96" s="99"/>
      <c r="BQ96" s="99"/>
      <c r="BR96" s="122"/>
      <c r="BS96" s="99"/>
      <c r="BT96" s="99"/>
      <c r="BU96" s="122"/>
      <c r="BV96" s="122"/>
      <c r="BW96" s="99"/>
      <c r="BX96" s="122"/>
      <c r="BY96" s="122"/>
      <c r="BZ96" s="122"/>
      <c r="CA96" s="33"/>
      <c r="CB96" s="99"/>
      <c r="CC96" s="33"/>
      <c r="CD96" s="99"/>
      <c r="CE96" s="99"/>
      <c r="CF96" s="99"/>
      <c r="CG96" s="99"/>
      <c r="CH96" s="99"/>
      <c r="CI96" s="122"/>
      <c r="CJ96" s="122"/>
      <c r="CK96" s="122"/>
      <c r="CL96" s="99"/>
      <c r="CM96" s="99"/>
      <c r="CN96" s="99"/>
      <c r="CO96" s="33"/>
      <c r="CP96" s="2"/>
    </row>
    <row r="97" customFormat="false" ht="12.75" hidden="false" customHeight="false" outlineLevel="0" collapsed="false">
      <c r="A97" s="5"/>
      <c r="B97" s="5"/>
      <c r="C97" s="4"/>
      <c r="D97" s="5"/>
      <c r="E97" s="279"/>
      <c r="F97" s="280"/>
      <c r="G97" s="281"/>
      <c r="H97" s="282"/>
      <c r="I97" s="282"/>
      <c r="J97" s="282"/>
      <c r="K97" s="282"/>
      <c r="L97" s="282"/>
      <c r="M97" s="282"/>
      <c r="N97" s="282"/>
      <c r="O97" s="282"/>
      <c r="P97" s="282"/>
      <c r="Q97" s="282"/>
      <c r="R97" s="282"/>
      <c r="S97" s="282"/>
      <c r="T97" s="282"/>
      <c r="U97" s="282"/>
      <c r="V97" s="282"/>
      <c r="W97" s="282"/>
      <c r="X97" s="282"/>
      <c r="Y97" s="282"/>
      <c r="Z97" s="282"/>
      <c r="AA97" s="282"/>
      <c r="AB97" s="282"/>
      <c r="AC97" s="282"/>
      <c r="AD97" s="282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5"/>
      <c r="AZ97" s="5"/>
      <c r="BB97" s="5"/>
      <c r="BC97" s="5"/>
      <c r="BD97" s="5"/>
      <c r="BE97" s="5"/>
      <c r="BF97" s="152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5"/>
    </row>
    <row r="98" customFormat="false" ht="12.75" hidden="false" customHeight="false" outlineLevel="0" collapsed="false">
      <c r="A98" s="228"/>
      <c r="B98" s="228"/>
      <c r="C98" s="228"/>
      <c r="D98" s="228"/>
      <c r="E98" s="228"/>
      <c r="F98" s="228"/>
      <c r="G98" s="283"/>
      <c r="H98" s="283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228"/>
      <c r="AZ98" s="228"/>
      <c r="BA98" s="228"/>
      <c r="BB98" s="228"/>
      <c r="BC98" s="228"/>
      <c r="BD98" s="228"/>
      <c r="BE98" s="228"/>
      <c r="BF98" s="11"/>
      <c r="BG98" s="11"/>
      <c r="BH98" s="91"/>
      <c r="BI98" s="91"/>
      <c r="BJ98" s="91"/>
      <c r="BK98" s="284"/>
      <c r="BL98" s="284"/>
      <c r="BM98" s="284"/>
      <c r="BN98" s="284"/>
      <c r="BO98" s="284"/>
      <c r="BP98" s="284"/>
      <c r="BQ98" s="91"/>
      <c r="BR98" s="91"/>
      <c r="BS98" s="91"/>
      <c r="BT98" s="91"/>
      <c r="BU98" s="91"/>
      <c r="BV98" s="91"/>
      <c r="BW98" s="91"/>
      <c r="BX98" s="91"/>
      <c r="BY98" s="91"/>
      <c r="BZ98" s="91"/>
      <c r="CA98" s="91"/>
      <c r="CB98" s="91"/>
      <c r="CC98" s="91"/>
      <c r="CD98" s="284"/>
      <c r="CE98" s="284"/>
      <c r="CF98" s="284"/>
      <c r="CG98" s="143"/>
      <c r="CH98" s="91"/>
      <c r="CI98" s="91"/>
      <c r="CJ98" s="143"/>
      <c r="CK98" s="143"/>
      <c r="CL98" s="143"/>
      <c r="CM98" s="143"/>
      <c r="CN98" s="143"/>
      <c r="CO98" s="91"/>
      <c r="CP98" s="33"/>
    </row>
    <row r="99" customFormat="false" ht="12.75" hidden="false" customHeight="false" outlineLevel="0" collapsed="false">
      <c r="A99" s="228"/>
      <c r="B99" s="228"/>
      <c r="C99" s="228"/>
      <c r="D99" s="228"/>
      <c r="E99" s="228"/>
      <c r="F99" s="228"/>
      <c r="G99" s="228"/>
      <c r="H99" s="228"/>
      <c r="I99" s="284"/>
      <c r="J99" s="284"/>
      <c r="K99" s="284"/>
      <c r="L99" s="284"/>
      <c r="M99" s="284"/>
      <c r="N99" s="284"/>
      <c r="O99" s="284"/>
      <c r="P99" s="284"/>
      <c r="Q99" s="284"/>
      <c r="R99" s="284"/>
      <c r="S99" s="284"/>
      <c r="T99" s="284"/>
      <c r="U99" s="284"/>
      <c r="V99" s="284"/>
      <c r="W99" s="284"/>
      <c r="X99" s="284"/>
      <c r="Y99" s="284"/>
      <c r="Z99" s="284"/>
      <c r="AA99" s="284"/>
      <c r="AB99" s="284"/>
      <c r="AC99" s="284"/>
      <c r="AD99" s="284"/>
      <c r="AE99" s="284"/>
      <c r="AF99" s="284"/>
      <c r="AG99" s="284"/>
      <c r="AH99" s="284"/>
      <c r="AI99" s="284"/>
      <c r="AJ99" s="284"/>
      <c r="AK99" s="284"/>
      <c r="AL99" s="284"/>
      <c r="AM99" s="284"/>
      <c r="AN99" s="284"/>
      <c r="AO99" s="284"/>
      <c r="AP99" s="284"/>
      <c r="AQ99" s="284"/>
      <c r="AR99" s="284"/>
      <c r="AS99" s="284"/>
      <c r="AT99" s="284"/>
      <c r="AU99" s="284"/>
      <c r="AV99" s="284"/>
      <c r="AW99" s="284"/>
      <c r="AX99" s="284"/>
      <c r="AY99" s="228"/>
      <c r="AZ99" s="228"/>
      <c r="BA99" s="228"/>
      <c r="BB99" s="228"/>
      <c r="BC99" s="228"/>
      <c r="BD99" s="228"/>
      <c r="BE99" s="228"/>
      <c r="BF99" s="228"/>
      <c r="BG99" s="228"/>
      <c r="BH99" s="284"/>
      <c r="BI99" s="284"/>
      <c r="BJ99" s="284"/>
      <c r="BK99" s="284"/>
      <c r="BL99" s="284"/>
      <c r="BM99" s="284"/>
      <c r="BN99" s="284"/>
      <c r="BO99" s="284"/>
      <c r="BP99" s="284"/>
      <c r="BQ99" s="284"/>
      <c r="BR99" s="284"/>
      <c r="BS99" s="284"/>
      <c r="BT99" s="284"/>
      <c r="BU99" s="284"/>
      <c r="BV99" s="284"/>
      <c r="BW99" s="284"/>
      <c r="BX99" s="284"/>
      <c r="BY99" s="284"/>
      <c r="BZ99" s="284"/>
      <c r="CA99" s="284"/>
      <c r="CB99" s="284"/>
      <c r="CC99" s="284"/>
      <c r="CD99" s="284"/>
      <c r="CE99" s="284"/>
      <c r="CF99" s="284"/>
      <c r="CG99" s="143"/>
      <c r="CH99" s="284"/>
      <c r="CI99" s="284"/>
      <c r="CJ99" s="143"/>
      <c r="CK99" s="143"/>
      <c r="CL99" s="143"/>
      <c r="CM99" s="143"/>
      <c r="CN99" s="143"/>
      <c r="CO99" s="284"/>
    </row>
    <row r="100" customFormat="false" ht="12.75" hidden="false" customHeight="false" outlineLevel="0" collapsed="false">
      <c r="A100" s="4"/>
      <c r="B100" s="4"/>
      <c r="C100" s="228"/>
      <c r="E100" s="228"/>
      <c r="F100" s="4"/>
      <c r="G100" s="4"/>
      <c r="H100" s="228"/>
      <c r="I100" s="285"/>
      <c r="J100" s="286"/>
      <c r="K100" s="286"/>
      <c r="L100" s="286"/>
      <c r="M100" s="286"/>
      <c r="N100" s="286"/>
      <c r="O100" s="286"/>
      <c r="P100" s="286"/>
      <c r="Q100" s="286"/>
      <c r="R100" s="286"/>
      <c r="S100" s="286"/>
      <c r="T100" s="286"/>
      <c r="U100" s="286"/>
      <c r="V100" s="286"/>
      <c r="W100" s="286"/>
      <c r="X100" s="286"/>
      <c r="Y100" s="286"/>
      <c r="Z100" s="286"/>
      <c r="AA100" s="286"/>
      <c r="AB100" s="286"/>
      <c r="AC100" s="286"/>
      <c r="AD100" s="286"/>
      <c r="AE100" s="286"/>
      <c r="AF100" s="286"/>
      <c r="AG100" s="286"/>
      <c r="AH100" s="286"/>
      <c r="AI100" s="286"/>
      <c r="AJ100" s="286"/>
      <c r="AK100" s="286"/>
      <c r="AL100" s="286"/>
      <c r="AM100" s="286"/>
      <c r="AN100" s="286"/>
      <c r="AO100" s="286"/>
      <c r="AP100" s="286"/>
      <c r="AQ100" s="286"/>
      <c r="AR100" s="286"/>
      <c r="AS100" s="286"/>
      <c r="AT100" s="286"/>
      <c r="AU100" s="286"/>
      <c r="AV100" s="286"/>
      <c r="AW100" s="286"/>
      <c r="AX100" s="286"/>
      <c r="AY100" s="4"/>
      <c r="BA100" s="228"/>
      <c r="BC100" s="228"/>
      <c r="BG100" s="228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2"/>
    </row>
    <row r="101" customFormat="false" ht="12.75" hidden="false" customHeight="false" outlineLevel="0" collapsed="false">
      <c r="A101" s="4"/>
      <c r="B101" s="4"/>
      <c r="C101" s="228"/>
      <c r="E101" s="228"/>
      <c r="F101" s="4"/>
      <c r="G101" s="4"/>
      <c r="H101" s="228"/>
      <c r="I101" s="285"/>
      <c r="J101" s="286"/>
      <c r="K101" s="286"/>
      <c r="L101" s="286"/>
      <c r="M101" s="286"/>
      <c r="N101" s="286"/>
      <c r="O101" s="286"/>
      <c r="P101" s="286"/>
      <c r="Q101" s="286"/>
      <c r="R101" s="286"/>
      <c r="S101" s="286"/>
      <c r="T101" s="286"/>
      <c r="U101" s="286"/>
      <c r="V101" s="286"/>
      <c r="W101" s="286"/>
      <c r="X101" s="286"/>
      <c r="Y101" s="286"/>
      <c r="Z101" s="286"/>
      <c r="AA101" s="286"/>
      <c r="AB101" s="286"/>
      <c r="AC101" s="286"/>
      <c r="AD101" s="286"/>
      <c r="AE101" s="286"/>
      <c r="AF101" s="286"/>
      <c r="AG101" s="286"/>
      <c r="AH101" s="286"/>
      <c r="AI101" s="286"/>
      <c r="AJ101" s="286"/>
      <c r="AK101" s="286"/>
      <c r="AL101" s="286"/>
      <c r="AM101" s="286"/>
      <c r="AN101" s="286"/>
      <c r="AO101" s="286"/>
      <c r="AP101" s="286"/>
      <c r="AQ101" s="286"/>
      <c r="AR101" s="286"/>
      <c r="AS101" s="286"/>
      <c r="AT101" s="286"/>
      <c r="AU101" s="286"/>
      <c r="AV101" s="286"/>
      <c r="AW101" s="286"/>
      <c r="AX101" s="286"/>
      <c r="AY101" s="4"/>
      <c r="BA101" s="228"/>
      <c r="BC101" s="228"/>
      <c r="BG101" s="228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2"/>
    </row>
    <row r="102" customFormat="false" ht="12.75" hidden="false" customHeight="false" outlineLevel="0" collapsed="false">
      <c r="A102" s="4"/>
      <c r="B102" s="4"/>
      <c r="C102" s="228"/>
      <c r="E102" s="228"/>
      <c r="F102" s="3"/>
      <c r="G102" s="4"/>
      <c r="H102" s="228"/>
      <c r="I102" s="285"/>
      <c r="J102" s="286"/>
      <c r="K102" s="286"/>
      <c r="L102" s="286"/>
      <c r="M102" s="286"/>
      <c r="N102" s="286"/>
      <c r="O102" s="286"/>
      <c r="P102" s="286"/>
      <c r="Q102" s="286"/>
      <c r="R102" s="286"/>
      <c r="S102" s="286"/>
      <c r="T102" s="286"/>
      <c r="U102" s="286"/>
      <c r="V102" s="286"/>
      <c r="W102" s="286"/>
      <c r="X102" s="286"/>
      <c r="Y102" s="286"/>
      <c r="Z102" s="286"/>
      <c r="AA102" s="286"/>
      <c r="AB102" s="286"/>
      <c r="AC102" s="286"/>
      <c r="AD102" s="286"/>
      <c r="AE102" s="286"/>
      <c r="AF102" s="286"/>
      <c r="AG102" s="286"/>
      <c r="AH102" s="286"/>
      <c r="AI102" s="286"/>
      <c r="AJ102" s="286"/>
      <c r="AK102" s="286"/>
      <c r="AL102" s="286"/>
      <c r="AM102" s="286"/>
      <c r="AN102" s="286"/>
      <c r="AO102" s="286"/>
      <c r="AP102" s="286"/>
      <c r="AQ102" s="286"/>
      <c r="AR102" s="286"/>
      <c r="AS102" s="286"/>
      <c r="AT102" s="286"/>
      <c r="AU102" s="286"/>
      <c r="AV102" s="286"/>
      <c r="AW102" s="286"/>
      <c r="AX102" s="286"/>
      <c r="AY102" s="4"/>
      <c r="BA102" s="228"/>
      <c r="BC102" s="228"/>
      <c r="BG102" s="228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2"/>
    </row>
    <row r="103" customFormat="false" ht="12.75" hidden="false" customHeight="false" outlineLevel="0" collapsed="false">
      <c r="A103" s="4"/>
      <c r="B103" s="4"/>
      <c r="C103" s="228"/>
      <c r="E103" s="228"/>
      <c r="F103" s="71"/>
      <c r="G103" s="4"/>
      <c r="H103" s="228"/>
      <c r="I103" s="285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286"/>
      <c r="AF103" s="286"/>
      <c r="AG103" s="286"/>
      <c r="AH103" s="286"/>
      <c r="AI103" s="286"/>
      <c r="AJ103" s="286"/>
      <c r="AK103" s="286"/>
      <c r="AL103" s="286"/>
      <c r="AM103" s="286"/>
      <c r="AN103" s="286"/>
      <c r="AO103" s="286"/>
      <c r="AP103" s="286"/>
      <c r="AQ103" s="286"/>
      <c r="AR103" s="286"/>
      <c r="AS103" s="286"/>
      <c r="AT103" s="286"/>
      <c r="AU103" s="286"/>
      <c r="AV103" s="286"/>
      <c r="AW103" s="286"/>
      <c r="AX103" s="286"/>
      <c r="AY103" s="4"/>
      <c r="BA103" s="228"/>
      <c r="BC103" s="228"/>
      <c r="BG103" s="228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2"/>
    </row>
    <row r="104" customFormat="false" ht="12.75" hidden="false" customHeight="false" outlineLevel="0" collapsed="false">
      <c r="A104" s="4"/>
      <c r="B104" s="4"/>
      <c r="C104" s="228"/>
      <c r="E104" s="228"/>
      <c r="F104" s="71"/>
      <c r="G104" s="4"/>
      <c r="H104" s="228"/>
      <c r="I104" s="285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4"/>
      <c r="BA104" s="228"/>
      <c r="BC104" s="228"/>
      <c r="BG104" s="228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2"/>
    </row>
    <row r="105" customFormat="false" ht="12.75" hidden="false" customHeight="false" outlineLevel="0" collapsed="false">
      <c r="A105" s="4"/>
      <c r="B105" s="4"/>
      <c r="C105" s="228"/>
      <c r="E105" s="228"/>
      <c r="F105" s="4"/>
      <c r="G105" s="4"/>
      <c r="H105" s="228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4"/>
      <c r="BA105" s="228"/>
      <c r="BC105" s="228"/>
      <c r="BG105" s="228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2"/>
    </row>
    <row r="106" customFormat="false" ht="12.75" hidden="false" customHeight="false" outlineLevel="0" collapsed="false">
      <c r="A106" s="3"/>
      <c r="B106" s="4"/>
      <c r="C106" s="4"/>
      <c r="D106" s="3"/>
      <c r="E106" s="3"/>
      <c r="F106" s="4"/>
      <c r="G106" s="152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BF106" s="152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/>
      <c r="CG106" s="36"/>
      <c r="CH106" s="36"/>
      <c r="CI106" s="36"/>
      <c r="CJ106" s="36"/>
      <c r="CK106" s="36"/>
      <c r="CL106" s="36"/>
      <c r="CM106" s="36"/>
      <c r="CN106" s="36"/>
    </row>
    <row r="107" customFormat="false" ht="12.75" hidden="false" customHeight="false" outlineLevel="0" collapsed="false">
      <c r="E107" s="3"/>
      <c r="F107" s="4"/>
      <c r="G107" s="287"/>
      <c r="H107" s="288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99"/>
      <c r="BF107" s="287"/>
      <c r="BG107" s="288"/>
      <c r="BH107" s="99"/>
      <c r="BI107" s="99"/>
      <c r="BJ107" s="99"/>
      <c r="BK107" s="99"/>
      <c r="BL107" s="99"/>
      <c r="BM107" s="99"/>
      <c r="BN107" s="99"/>
      <c r="BO107" s="99"/>
      <c r="BP107" s="99"/>
      <c r="BQ107" s="99"/>
      <c r="BR107" s="99"/>
      <c r="BS107" s="99"/>
      <c r="BT107" s="99"/>
      <c r="BU107" s="99"/>
      <c r="BV107" s="99"/>
      <c r="BW107" s="99"/>
      <c r="BX107" s="99"/>
      <c r="BY107" s="99"/>
      <c r="BZ107" s="99"/>
      <c r="CA107" s="99"/>
      <c r="CB107" s="99"/>
      <c r="CC107" s="99"/>
      <c r="CD107" s="99"/>
      <c r="CE107" s="99"/>
      <c r="CF107" s="99"/>
      <c r="CG107" s="99"/>
      <c r="CH107" s="99"/>
      <c r="CI107" s="99"/>
      <c r="CJ107" s="99"/>
      <c r="CK107" s="99"/>
      <c r="CL107" s="99"/>
      <c r="CM107" s="99"/>
      <c r="CN107" s="99"/>
      <c r="CO107" s="99"/>
    </row>
    <row r="108" customFormat="false" ht="12.75" hidden="false" customHeight="false" outlineLevel="0" collapsed="false">
      <c r="A108" s="289"/>
      <c r="G108" s="158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"/>
      <c r="BF108" s="5"/>
      <c r="BH108" s="91"/>
      <c r="BI108" s="91"/>
      <c r="BJ108" s="91"/>
      <c r="BK108" s="91"/>
      <c r="BL108" s="91"/>
      <c r="BM108" s="91"/>
      <c r="BN108" s="91"/>
      <c r="BO108" s="91"/>
      <c r="BP108" s="91"/>
      <c r="BQ108" s="91"/>
      <c r="BR108" s="91"/>
      <c r="BS108" s="91"/>
      <c r="BT108" s="91"/>
      <c r="BU108" s="91"/>
      <c r="BV108" s="91"/>
      <c r="BW108" s="91"/>
      <c r="BX108" s="91"/>
      <c r="BY108" s="91"/>
      <c r="BZ108" s="91"/>
      <c r="CA108" s="91"/>
      <c r="CB108" s="91"/>
      <c r="CC108" s="91"/>
      <c r="CD108" s="91"/>
      <c r="CE108" s="91"/>
      <c r="CF108" s="91"/>
      <c r="CG108" s="91"/>
      <c r="CH108" s="91"/>
      <c r="CI108" s="91"/>
      <c r="CJ108" s="91"/>
      <c r="CK108" s="91"/>
      <c r="CL108" s="91"/>
      <c r="CM108" s="91"/>
      <c r="CN108" s="91"/>
      <c r="CO108" s="91"/>
      <c r="CQ108" s="7"/>
      <c r="CR108" s="290"/>
      <c r="CS108" s="290"/>
    </row>
    <row r="109" customFormat="false" ht="12.75" hidden="false" customHeight="false" outlineLevel="0" collapsed="false">
      <c r="G109" s="291"/>
      <c r="H109" s="292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  <c r="AS109" s="99"/>
      <c r="AT109" s="99"/>
      <c r="AU109" s="99"/>
      <c r="AV109" s="99"/>
      <c r="AW109" s="99"/>
      <c r="AX109" s="99"/>
      <c r="BF109" s="287"/>
      <c r="BG109" s="288"/>
      <c r="BH109" s="99"/>
      <c r="BI109" s="99"/>
      <c r="BJ109" s="99"/>
      <c r="BK109" s="99"/>
      <c r="BL109" s="99"/>
      <c r="BM109" s="99"/>
      <c r="BN109" s="99"/>
      <c r="BO109" s="99"/>
      <c r="BP109" s="99"/>
      <c r="BQ109" s="99"/>
      <c r="BR109" s="99"/>
      <c r="BS109" s="99"/>
      <c r="BT109" s="99"/>
      <c r="BU109" s="99"/>
      <c r="BV109" s="99"/>
      <c r="BW109" s="99"/>
      <c r="BX109" s="99"/>
      <c r="BY109" s="99"/>
      <c r="BZ109" s="99"/>
      <c r="CA109" s="99"/>
      <c r="CB109" s="99"/>
      <c r="CC109" s="99"/>
      <c r="CD109" s="99"/>
      <c r="CE109" s="99"/>
      <c r="CF109" s="99"/>
      <c r="CG109" s="99"/>
      <c r="CH109" s="99"/>
      <c r="CI109" s="99"/>
      <c r="CJ109" s="99"/>
      <c r="CK109" s="99"/>
      <c r="CL109" s="99"/>
      <c r="CM109" s="99"/>
      <c r="CN109" s="99"/>
      <c r="CO109" s="99"/>
    </row>
    <row r="110" customFormat="false" ht="12.75" hidden="false" customHeight="false" outlineLevel="0" collapsed="false"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</sheetData>
  <sheetProtection sheet="true" password="c5ce" objects="true" scenarios="true" selectLockedCells="true" selectUnlockedCells="true"/>
  <mergeCells count="6">
    <mergeCell ref="C2:C17"/>
    <mergeCell ref="B19:B20"/>
    <mergeCell ref="G21:H21"/>
    <mergeCell ref="A23:A45"/>
    <mergeCell ref="A48:A70"/>
    <mergeCell ref="A73:A96"/>
  </mergeCells>
  <conditionalFormatting sqref="K105:AD109 AE104:AX109 J105 J92:N92 AE97:AX99 AE90:AX90 J88:N89 J94:AX96 I68 J20:N73 O20:AX89 J79:N80 J83:N84 O91:AX92 O98:AD99 J98:N98">
    <cfRule type="expression" priority="2" aboveAverage="0" equalAverage="0" bottom="0" percent="0" rank="0" text="" dxfId="127">
      <formula>ISERROR(K105)</formula>
    </cfRule>
  </conditionalFormatting>
  <conditionalFormatting sqref="J19:AX19">
    <cfRule type="cellIs" priority="3" operator="lessThanOrEqual" aboveAverage="0" equalAverage="0" bottom="0" percent="0" rank="0" text="" dxfId="128">
      <formula>0</formula>
    </cfRule>
  </conditionalFormatting>
  <conditionalFormatting sqref="J103:AD103">
    <cfRule type="cellIs" priority="4" operator="lessThan" aboveAverage="0" equalAverage="0" bottom="0" percent="0" rank="0" text="" dxfId="129">
      <formula>$F$103</formula>
    </cfRule>
    <cfRule type="cellIs" priority="5" operator="greaterThan" aboveAverage="0" equalAverage="0" bottom="0" percent="0" rank="0" text="" dxfId="130">
      <formula>$F$103</formula>
    </cfRule>
  </conditionalFormatting>
  <conditionalFormatting sqref="J104:AD104">
    <cfRule type="cellIs" priority="6" operator="lessThan" aboveAverage="0" equalAverage="0" bottom="0" percent="0" rank="0" text="" dxfId="131">
      <formula>$F$104</formula>
    </cfRule>
    <cfRule type="cellIs" priority="7" operator="greaterThan" aboveAverage="0" equalAverage="0" bottom="0" percent="0" rank="0" text="" dxfId="132">
      <formula>$F$104</formula>
    </cfRule>
  </conditionalFormatting>
  <conditionalFormatting sqref="I25:AX25">
    <cfRule type="cellIs" priority="8" operator="lessThan" aboveAverage="0" equalAverage="0" bottom="0" percent="0" rank="0" text="" dxfId="133">
      <formula>$G$25</formula>
    </cfRule>
    <cfRule type="cellIs" priority="9" operator="greaterThanOrEqual" aboveAverage="0" equalAverage="0" bottom="0" percent="0" rank="0" text="" dxfId="134">
      <formula>$G$25</formula>
    </cfRule>
  </conditionalFormatting>
  <conditionalFormatting sqref="I26:AX26">
    <cfRule type="cellIs" priority="10" operator="greaterThan" aboveAverage="0" equalAverage="0" bottom="0" percent="0" rank="0" text="" dxfId="135">
      <formula>$H$26</formula>
    </cfRule>
    <cfRule type="cellIs" priority="11" operator="lessThanOrEqual" aboveAverage="0" equalAverage="0" bottom="0" percent="0" rank="0" text="" dxfId="136">
      <formula>$H$26</formula>
    </cfRule>
  </conditionalFormatting>
  <conditionalFormatting sqref="I27:AX27">
    <cfRule type="cellIs" priority="12" operator="greaterThan" aboveAverage="0" equalAverage="0" bottom="0" percent="0" rank="0" text="" dxfId="137">
      <formula>$H$27</formula>
    </cfRule>
    <cfRule type="cellIs" priority="13" operator="lessThanOrEqual" aboveAverage="0" equalAverage="0" bottom="0" percent="0" rank="0" text="" dxfId="138">
      <formula>$H$27</formula>
    </cfRule>
  </conditionalFormatting>
  <conditionalFormatting sqref="I28:AX28">
    <cfRule type="cellIs" priority="14" operator="greaterThan" aboveAverage="0" equalAverage="0" bottom="0" percent="0" rank="0" text="" dxfId="139">
      <formula>$H$28</formula>
    </cfRule>
    <cfRule type="cellIs" priority="15" operator="lessThanOrEqual" aboveAverage="0" equalAverage="0" bottom="0" percent="0" rank="0" text="" dxfId="140">
      <formula>$H$28</formula>
    </cfRule>
  </conditionalFormatting>
  <conditionalFormatting sqref="I24:AX24">
    <cfRule type="cellIs" priority="16" operator="lessThan" aboveAverage="0" equalAverage="0" bottom="0" percent="0" rank="0" text="" dxfId="141">
      <formula>$G$24</formula>
    </cfRule>
    <cfRule type="cellIs" priority="17" operator="greaterThanOrEqual" aboveAverage="0" equalAverage="0" bottom="0" percent="0" rank="0" text="" dxfId="142">
      <formula>$G$24</formula>
    </cfRule>
  </conditionalFormatting>
  <conditionalFormatting sqref="I31:AX31">
    <cfRule type="cellIs" priority="18" operator="greaterThan" aboveAverage="0" equalAverage="0" bottom="0" percent="0" rank="0" text="" dxfId="143">
      <formula>$H$31</formula>
    </cfRule>
    <cfRule type="cellIs" priority="19" operator="lessThanOrEqual" aboveAverage="0" equalAverage="0" bottom="0" percent="0" rank="0" text="" dxfId="144">
      <formula>$H$31</formula>
    </cfRule>
  </conditionalFormatting>
  <conditionalFormatting sqref="I32:AX32">
    <cfRule type="cellIs" priority="20" operator="greaterThan" aboveAverage="0" equalAverage="0" bottom="0" percent="0" rank="0" text="" dxfId="145">
      <formula>$H$32</formula>
    </cfRule>
    <cfRule type="cellIs" priority="21" operator="lessThanOrEqual" aboveAverage="0" equalAverage="0" bottom="0" percent="0" rank="0" text="" dxfId="146">
      <formula>$H$32</formula>
    </cfRule>
  </conditionalFormatting>
  <conditionalFormatting sqref="I37:AX37">
    <cfRule type="cellIs" priority="22" operator="greaterThan" aboveAverage="0" equalAverage="0" bottom="0" percent="0" rank="0" text="" dxfId="147">
      <formula>$H$37</formula>
    </cfRule>
    <cfRule type="cellIs" priority="23" operator="lessThanOrEqual" aboveAverage="0" equalAverage="0" bottom="0" percent="0" rank="0" text="" dxfId="148">
      <formula>$H$37</formula>
    </cfRule>
  </conditionalFormatting>
  <conditionalFormatting sqref="I35:AX35">
    <cfRule type="cellIs" priority="24" operator="greaterThan" aboveAverage="0" equalAverage="0" bottom="0" percent="0" rank="0" text="" dxfId="149">
      <formula>$H$35</formula>
    </cfRule>
    <cfRule type="cellIs" priority="25" operator="lessThanOrEqual" aboveAverage="0" equalAverage="0" bottom="0" percent="0" rank="0" text="" dxfId="150">
      <formula>$H$35</formula>
    </cfRule>
  </conditionalFormatting>
  <conditionalFormatting sqref="I36:AX36">
    <cfRule type="cellIs" priority="26" operator="greaterThan" aboveAverage="0" equalAverage="0" bottom="0" percent="0" rank="0" text="" dxfId="151">
      <formula>$H$36</formula>
    </cfRule>
    <cfRule type="cellIs" priority="27" operator="lessThanOrEqual" aboveAverage="0" equalAverage="0" bottom="0" percent="0" rank="0" text="" dxfId="152">
      <formula>$H$36</formula>
    </cfRule>
  </conditionalFormatting>
  <conditionalFormatting sqref="I41:AX42">
    <cfRule type="cellIs" priority="28" operator="greaterThan" aboveAverage="0" equalAverage="0" bottom="0" percent="0" rank="0" text="" dxfId="153">
      <formula>$H$41</formula>
    </cfRule>
    <cfRule type="cellIs" priority="29" operator="lessThanOrEqual" aboveAverage="0" equalAverage="0" bottom="0" percent="0" rank="0" text="" dxfId="154">
      <formula>$H$41</formula>
    </cfRule>
  </conditionalFormatting>
  <conditionalFormatting sqref="I44:AX45">
    <cfRule type="cellIs" priority="30" operator="greaterThan" aboveAverage="0" equalAverage="0" bottom="0" percent="0" rank="0" text="" dxfId="155">
      <formula>$H$44</formula>
    </cfRule>
    <cfRule type="cellIs" priority="31" operator="lessThanOrEqual" aboveAverage="0" equalAverage="0" bottom="0" percent="0" rank="0" text="" dxfId="156">
      <formula>$H$44</formula>
    </cfRule>
  </conditionalFormatting>
  <conditionalFormatting sqref="I40:AX40">
    <cfRule type="cellIs" priority="32" operator="greaterThan" aboveAverage="0" equalAverage="0" bottom="0" percent="0" rank="0" text="" dxfId="157">
      <formula>$H$40</formula>
    </cfRule>
    <cfRule type="cellIs" priority="33" operator="lessThanOrEqual" aboveAverage="0" equalAverage="0" bottom="0" percent="0" rank="0" text="" dxfId="158">
      <formula>$H$40</formula>
    </cfRule>
  </conditionalFormatting>
  <conditionalFormatting sqref="I79:N79">
    <cfRule type="cellIs" priority="34" operator="between" aboveAverage="0" equalAverage="0" bottom="0" percent="0" rank="0" text="" dxfId="159">
      <formula>$C$73*0.95</formula>
      <formula>$C$73</formula>
    </cfRule>
    <cfRule type="cellIs" priority="35" operator="greaterThanOrEqual" aboveAverage="0" equalAverage="0" bottom="0" percent="0" rank="0" text="" dxfId="160">
      <formula>$C$73</formula>
    </cfRule>
    <cfRule type="cellIs" priority="36" operator="lessThanOrEqual" aboveAverage="0" equalAverage="0" bottom="0" percent="0" rank="0" text="" dxfId="161">
      <formula>$C$73*0.95</formula>
    </cfRule>
  </conditionalFormatting>
  <conditionalFormatting sqref="I83:N83">
    <cfRule type="cellIs" priority="37" operator="between" aboveAverage="0" equalAverage="0" bottom="0" percent="0" rank="0" text="" dxfId="162">
      <formula>$C$80*0.95</formula>
      <formula>$C$80</formula>
    </cfRule>
    <cfRule type="cellIs" priority="38" operator="greaterThanOrEqual" aboveAverage="0" equalAverage="0" bottom="0" percent="0" rank="0" text="" dxfId="163">
      <formula>$C$80</formula>
    </cfRule>
    <cfRule type="cellIs" priority="39" operator="lessThanOrEqual" aboveAverage="0" equalAverage="0" bottom="0" percent="0" rank="0" text="" dxfId="164">
      <formula>$C$80*0.95</formula>
    </cfRule>
  </conditionalFormatting>
  <conditionalFormatting sqref="I88:N88">
    <cfRule type="cellIs" priority="40" operator="between" aboveAverage="0" equalAverage="0" bottom="0" percent="0" rank="0" text="" dxfId="165">
      <formula>$C$84*0.95</formula>
      <formula>$C$84</formula>
    </cfRule>
    <cfRule type="cellIs" priority="41" operator="greaterThanOrEqual" aboveAverage="0" equalAverage="0" bottom="0" percent="0" rank="0" text="" dxfId="166">
      <formula>$C$84</formula>
    </cfRule>
    <cfRule type="cellIs" priority="42" operator="lessThanOrEqual" aboveAverage="0" equalAverage="0" bottom="0" percent="0" rank="0" text="" dxfId="167">
      <formula>$C$84*0.95</formula>
    </cfRule>
  </conditionalFormatting>
  <conditionalFormatting sqref="I92:N92">
    <cfRule type="cellIs" priority="43" operator="between" aboveAverage="0" equalAverage="0" bottom="0" percent="0" rank="0" text="" dxfId="168">
      <formula>$C$89*0.95</formula>
      <formula>$C$89</formula>
    </cfRule>
    <cfRule type="cellIs" priority="44" operator="greaterThanOrEqual" aboveAverage="0" equalAverage="0" bottom="0" percent="0" rank="0" text="" dxfId="169">
      <formula>$C$89</formula>
    </cfRule>
    <cfRule type="cellIs" priority="45" operator="lessThanOrEqual" aboveAverage="0" equalAverage="0" bottom="0" percent="0" rank="0" text="" dxfId="170">
      <formula>$C$89*0.95</formula>
    </cfRule>
  </conditionalFormatting>
  <conditionalFormatting sqref="I49:N69">
    <cfRule type="cellIs" priority="46" operator="between" aboveAverage="0" equalAverage="0" bottom="0" percent="0" rank="0" text="" dxfId="171">
      <formula>0.95</formula>
      <formula>1</formula>
    </cfRule>
    <cfRule type="cellIs" priority="47" operator="greaterThanOrEqual" aboveAverage="0" equalAverage="0" bottom="0" percent="0" rank="0" text="" dxfId="172">
      <formula>1</formula>
    </cfRule>
    <cfRule type="cellIs" priority="48" operator="lessThanOrEqual" aboveAverage="0" equalAverage="0" bottom="0" percent="0" rank="0" text="" dxfId="173">
      <formula>0.95</formula>
    </cfRule>
  </conditionalFormatting>
  <conditionalFormatting sqref="I19">
    <cfRule type="expression" priority="49" aboveAverage="0" equalAverage="0" bottom="0" percent="0" rank="0" text="" dxfId="174">
      <formula>I19&lt;I3</formula>
    </cfRule>
    <cfRule type="expression" priority="50" aboveAverage="0" equalAverage="0" bottom="0" percent="0" rank="0" text="" dxfId="175">
      <formula>I19&gt;I3</formula>
    </cfRule>
    <cfRule type="expression" priority="51" aboveAverage="0" equalAverage="0" bottom="0" percent="0" rank="0" text="" dxfId="176">
      <formula>I19=I3</formula>
    </cfRule>
  </conditionalFormatting>
  <conditionalFormatting sqref="J19:N19">
    <cfRule type="expression" priority="52" aboveAverage="0" equalAverage="0" bottom="0" percent="0" rank="0" text="" dxfId="177">
      <formula>J19&lt;J3</formula>
    </cfRule>
    <cfRule type="expression" priority="53" aboveAverage="0" equalAverage="0" bottom="0" percent="0" rank="0" text="" dxfId="178">
      <formula>J19&gt;J3</formula>
    </cfRule>
    <cfRule type="expression" priority="54" aboveAverage="0" equalAverage="0" bottom="0" percent="0" rank="0" text="" dxfId="179">
      <formula>J19=J3</formula>
    </cfRule>
  </conditionalFormatting>
  <conditionalFormatting sqref="I20:N20">
    <cfRule type="cellIs" priority="55" operator="lessThan" aboveAverage="0" equalAverage="0" bottom="0" percent="0" rank="0" text="" dxfId="180">
      <formula>2.7</formula>
    </cfRule>
  </conditionalFormatting>
  <conditionalFormatting sqref="P74:T78">
    <cfRule type="expression" priority="56" aboveAverage="0" equalAverage="0" bottom="0" percent="0" rank="0" text="" dxfId="181">
      <formula>ISERROR(P74)</formula>
    </cfRule>
  </conditionalFormatting>
  <conditionalFormatting sqref="I74:N92">
    <cfRule type="expression" priority="57" aboveAverage="0" equalAverage="0" bottom="0" percent="0" rank="0" text="" dxfId="182">
      <formula>ISERROR(I74)</formula>
    </cfRule>
  </conditionalFormatting>
  <conditionalFormatting sqref="I24:N44">
    <cfRule type="cellIs" priority="58" operator="equal" aboveAverage="0" equalAverage="0" bottom="0" percent="0" rank="0" text="" dxfId="183">
      <formula>0</formula>
    </cfRule>
  </conditionalFormatting>
  <conditionalFormatting sqref="I49:N50">
    <cfRule type="cellIs" priority="59" operator="equal" aboveAverage="0" equalAverage="0" bottom="0" percent="0" rank="0" text="" dxfId="184">
      <formula>0</formula>
    </cfRule>
  </conditionalFormatting>
  <conditionalFormatting sqref="I54:N54">
    <cfRule type="expression" priority="60" aboveAverage="0" equalAverage="0" bottom="0" percent="0" rank="0" text="" dxfId="185">
      <formula>$I$50=0</formula>
    </cfRule>
  </conditionalFormatting>
  <conditionalFormatting sqref="J54">
    <cfRule type="expression" priority="61" aboveAverage="0" equalAverage="0" bottom="0" percent="0" rank="0" text="" dxfId="186">
      <formula>$J$50=0</formula>
    </cfRule>
  </conditionalFormatting>
  <conditionalFormatting sqref="K54">
    <cfRule type="expression" priority="62" aboveAverage="0" equalAverage="0" bottom="0" percent="0" rank="0" text="" dxfId="187">
      <formula>$K$50=0</formula>
    </cfRule>
  </conditionalFormatting>
  <conditionalFormatting sqref="L54">
    <cfRule type="expression" priority="63" aboveAverage="0" equalAverage="0" bottom="0" percent="0" rank="0" text="" dxfId="188">
      <formula>$L$50=0</formula>
    </cfRule>
  </conditionalFormatting>
  <conditionalFormatting sqref="M54">
    <cfRule type="expression" priority="64" aboveAverage="0" equalAverage="0" bottom="0" percent="0" rank="0" text="" dxfId="189">
      <formula>$M$50=0</formula>
    </cfRule>
  </conditionalFormatting>
  <conditionalFormatting sqref="N54">
    <cfRule type="expression" priority="65" aboveAverage="0" equalAverage="0" bottom="0" percent="0" rank="0" text="" dxfId="190">
      <formula>$N$50=0</formula>
    </cfRule>
  </conditionalFormatting>
  <conditionalFormatting sqref="I75">
    <cfRule type="expression" priority="66" aboveAverage="0" equalAverage="0" bottom="0" percent="0" rank="0" text="" dxfId="191">
      <formula>$I$50=0</formula>
    </cfRule>
  </conditionalFormatting>
  <conditionalFormatting sqref="J75">
    <cfRule type="expression" priority="67" aboveAverage="0" equalAverage="0" bottom="0" percent="0" rank="0" text="" dxfId="192">
      <formula>$J$50=0</formula>
    </cfRule>
  </conditionalFormatting>
  <conditionalFormatting sqref="K75">
    <cfRule type="expression" priority="68" aboveAverage="0" equalAverage="0" bottom="0" percent="0" rank="0" text="" dxfId="193">
      <formula>$K$50=0</formula>
    </cfRule>
  </conditionalFormatting>
  <conditionalFormatting sqref="L75">
    <cfRule type="expression" priority="69" aboveAverage="0" equalAverage="0" bottom="0" percent="0" rank="0" text="" dxfId="194">
      <formula>$L$50=0</formula>
    </cfRule>
  </conditionalFormatting>
  <conditionalFormatting sqref="M75">
    <cfRule type="expression" priority="70" aboveAverage="0" equalAverage="0" bottom="0" percent="0" rank="0" text="" dxfId="195">
      <formula>$M$50=0</formula>
    </cfRule>
  </conditionalFormatting>
  <conditionalFormatting sqref="N75">
    <cfRule type="expression" priority="71" aboveAverage="0" equalAverage="0" bottom="0" percent="0" rank="0" text="" dxfId="196">
      <formula>$N$50=0</formula>
    </cfRule>
  </conditionalFormatting>
  <printOptions headings="false" gridLines="false" gridLinesSet="true" horizontalCentered="false" verticalCentered="false"/>
  <pageMargins left="0.433333333333333" right="0.236111111111111" top="0.748611111111111" bottom="0.747916666666667" header="0.315277777777778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Bewertungssystem mit Garage</oddHeader>
    <oddFooter/>
  </headerFooter>
  <rowBreaks count="1" manualBreakCount="1">
    <brk id="10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0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N87" activeCellId="0" sqref="A1:N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28"/>
    <col collapsed="false" customWidth="true" hidden="false" outlineLevel="0" max="3" min="3" style="2" width="6.13"/>
    <col collapsed="false" customWidth="true" hidden="false" outlineLevel="0" max="4" min="4" style="1" width="9.7"/>
    <col collapsed="false" customWidth="true" hidden="false" outlineLevel="0" max="5" min="5" style="1" width="21.28"/>
    <col collapsed="false" customWidth="true" hidden="false" outlineLevel="0" max="6" min="6" style="2" width="5.85"/>
    <col collapsed="false" customWidth="true" hidden="false" outlineLevel="0" max="7" min="7" style="2" width="9.85"/>
    <col collapsed="false" customWidth="true" hidden="false" outlineLevel="0" max="8" min="8" style="2" width="13.14"/>
    <col collapsed="false" customWidth="true" hidden="false" outlineLevel="0" max="9" min="9" style="2" width="10.71"/>
    <col collapsed="false" customWidth="true" hidden="false" outlineLevel="0" max="14" min="10" style="2" width="12.7"/>
    <col collapsed="false" customWidth="false" hidden="false" outlineLevel="0" max="18" min="15" style="2" width="11.42"/>
    <col collapsed="false" customWidth="true" hidden="false" outlineLevel="0" max="19" min="19" style="2" width="11.99"/>
    <col collapsed="false" customWidth="false" hidden="false" outlineLevel="0" max="28" min="20" style="2" width="11.42"/>
    <col collapsed="false" customWidth="true" hidden="false" outlineLevel="0" max="29" min="29" style="2" width="11.99"/>
    <col collapsed="false" customWidth="false" hidden="false" outlineLevel="0" max="38" min="30" style="2" width="11.42"/>
    <col collapsed="false" customWidth="true" hidden="false" outlineLevel="0" max="39" min="39" style="2" width="11.99"/>
    <col collapsed="false" customWidth="false" hidden="false" outlineLevel="0" max="46" min="40" style="2" width="11.42"/>
    <col collapsed="false" customWidth="false" hidden="true" outlineLevel="0" max="48" min="47" style="2" width="11.42"/>
    <col collapsed="false" customWidth="false" hidden="false" outlineLevel="0" max="50" min="49" style="2" width="11.42"/>
    <col collapsed="false" customWidth="true" hidden="false" outlineLevel="0" max="51" min="51" style="3" width="7.42"/>
    <col collapsed="false" customWidth="true" hidden="false" outlineLevel="0" max="52" min="52" style="4" width="23.7"/>
    <col collapsed="false" customWidth="false" hidden="false" outlineLevel="0" max="53" min="53" style="4" width="11.42"/>
    <col collapsed="false" customWidth="true" hidden="false" outlineLevel="0" max="54" min="54" style="3" width="12.99"/>
    <col collapsed="false" customWidth="true" hidden="false" outlineLevel="0" max="55" min="55" style="3" width="24.41"/>
    <col collapsed="false" customWidth="false" hidden="false" outlineLevel="0" max="58" min="56" style="4" width="11.42"/>
    <col collapsed="false" customWidth="true" hidden="false" outlineLevel="0" max="59" min="59" style="4" width="15.28"/>
    <col collapsed="false" customWidth="false" hidden="false" outlineLevel="0" max="61" min="60" style="4" width="11.42"/>
    <col collapsed="false" customWidth="false" hidden="false" outlineLevel="0" max="62" min="62" style="5" width="11.42"/>
    <col collapsed="false" customWidth="false" hidden="true" outlineLevel="0" max="63" min="63" style="5" width="11.42"/>
    <col collapsed="false" customWidth="false" hidden="true" outlineLevel="0" max="68" min="64" style="4" width="11.42"/>
    <col collapsed="false" customWidth="false" hidden="false" outlineLevel="0" max="72" min="69" style="4" width="11.42"/>
    <col collapsed="false" customWidth="false" hidden="false" outlineLevel="0" max="74" min="73" style="6" width="11.42"/>
    <col collapsed="false" customWidth="false" hidden="false" outlineLevel="0" max="76" min="75" style="5" width="11.42"/>
    <col collapsed="false" customWidth="false" hidden="false" outlineLevel="0" max="77" min="77" style="4" width="11.42"/>
    <col collapsed="false" customWidth="false" hidden="false" outlineLevel="0" max="79" min="78" style="5" width="11.42"/>
    <col collapsed="false" customWidth="false" hidden="false" outlineLevel="0" max="81" min="80" style="4" width="11.42"/>
    <col collapsed="false" customWidth="false" hidden="true" outlineLevel="0" max="84" min="82" style="4" width="11.42"/>
    <col collapsed="false" customWidth="false" hidden="false" outlineLevel="0" max="88" min="85" style="4" width="11.42"/>
    <col collapsed="false" customWidth="false" hidden="false" outlineLevel="0" max="89" min="89" style="5" width="11.42"/>
    <col collapsed="false" customWidth="false" hidden="false" outlineLevel="0" max="90" min="90" style="6" width="11.42"/>
    <col collapsed="false" customWidth="false" hidden="false" outlineLevel="0" max="91" min="91" style="4" width="11.42"/>
    <col collapsed="false" customWidth="false" hidden="false" outlineLevel="0" max="93" min="92" style="5" width="11.42"/>
    <col collapsed="false" customWidth="false" hidden="false" outlineLevel="0" max="94" min="94" style="7" width="11.42"/>
    <col collapsed="false" customWidth="false" hidden="false" outlineLevel="0" max="95" min="95" style="2" width="11.42"/>
    <col collapsed="false" customWidth="false" hidden="false" outlineLevel="0" max="257" min="96" style="8" width="11.42"/>
  </cols>
  <sheetData>
    <row r="1" customFormat="false" ht="17.25" hidden="false" customHeight="true" outlineLevel="0" collapsed="false">
      <c r="A1" s="9"/>
      <c r="B1" s="10"/>
      <c r="C1" s="9"/>
      <c r="D1" s="11"/>
      <c r="E1" s="11"/>
      <c r="F1" s="11"/>
      <c r="G1" s="12"/>
      <c r="H1" s="11"/>
      <c r="I1" s="13" t="s">
        <v>0</v>
      </c>
      <c r="J1" s="293" t="n">
        <v>1</v>
      </c>
      <c r="K1" s="15" t="n">
        <v>2</v>
      </c>
      <c r="L1" s="15" t="n">
        <v>3</v>
      </c>
      <c r="M1" s="15" t="n">
        <v>4</v>
      </c>
      <c r="N1" s="16" t="n">
        <v>5</v>
      </c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8"/>
      <c r="AH1" s="19"/>
      <c r="AI1" s="17"/>
      <c r="AJ1" s="17"/>
      <c r="AK1" s="17"/>
      <c r="AL1" s="17"/>
      <c r="AM1" s="17"/>
      <c r="AN1" s="17"/>
      <c r="AO1" s="17"/>
      <c r="AP1" s="17"/>
      <c r="AQ1" s="18"/>
      <c r="AR1" s="17"/>
      <c r="AS1" s="18"/>
      <c r="AT1" s="17"/>
      <c r="AU1" s="17"/>
      <c r="AV1" s="19"/>
      <c r="AW1" s="17"/>
      <c r="AX1" s="17"/>
      <c r="AY1" s="9"/>
      <c r="AZ1" s="10"/>
      <c r="BA1" s="9"/>
      <c r="BB1" s="11"/>
      <c r="BC1" s="11"/>
      <c r="BD1" s="11"/>
      <c r="BE1" s="11"/>
      <c r="BF1" s="12"/>
      <c r="BG1" s="11"/>
      <c r="BH1" s="9"/>
      <c r="BI1" s="9"/>
      <c r="BJ1" s="11"/>
      <c r="BK1" s="9"/>
      <c r="BL1" s="9"/>
      <c r="BM1" s="11"/>
      <c r="BN1" s="9"/>
      <c r="BO1" s="9"/>
      <c r="BP1" s="5"/>
      <c r="BQ1" s="9"/>
      <c r="BR1" s="9"/>
      <c r="BS1" s="9"/>
      <c r="BT1" s="9"/>
      <c r="BU1" s="9"/>
      <c r="BV1" s="9"/>
      <c r="BW1" s="9"/>
      <c r="BX1" s="9"/>
      <c r="BY1" s="9"/>
      <c r="BZ1" s="11"/>
      <c r="CA1" s="9"/>
      <c r="CB1" s="9"/>
      <c r="CC1" s="9"/>
      <c r="CD1" s="9"/>
      <c r="CE1" s="9"/>
      <c r="CF1" s="9"/>
      <c r="CG1" s="5"/>
      <c r="CH1" s="9"/>
      <c r="CI1" s="9"/>
      <c r="CJ1" s="11"/>
      <c r="CK1" s="9"/>
      <c r="CL1" s="9"/>
      <c r="CM1" s="9"/>
      <c r="CO1" s="9"/>
      <c r="CP1" s="1"/>
    </row>
    <row r="2" customFormat="false" ht="12.75" hidden="false" customHeight="true" outlineLevel="0" collapsed="false">
      <c r="A2" s="4"/>
      <c r="B2" s="4"/>
      <c r="C2" s="20" t="s">
        <v>1</v>
      </c>
      <c r="D2" s="21" t="s">
        <v>2</v>
      </c>
      <c r="E2" s="22" t="s">
        <v>3</v>
      </c>
      <c r="F2" s="22"/>
      <c r="G2" s="23"/>
      <c r="H2" s="23"/>
      <c r="I2" s="294" t="n">
        <v>2642.15</v>
      </c>
      <c r="J2" s="295" t="n">
        <v>3364.92</v>
      </c>
      <c r="K2" s="296" t="n">
        <v>2402.39</v>
      </c>
      <c r="L2" s="296" t="n">
        <v>2163.25</v>
      </c>
      <c r="M2" s="297" t="n">
        <v>8145</v>
      </c>
      <c r="N2" s="298" t="n">
        <v>27049</v>
      </c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4"/>
      <c r="BA2" s="27"/>
      <c r="BB2" s="28"/>
      <c r="BC2" s="28"/>
      <c r="BD2" s="28"/>
      <c r="BE2" s="28"/>
      <c r="BF2" s="28"/>
      <c r="BG2" s="28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8"/>
      <c r="CH2" s="29"/>
      <c r="CI2" s="29"/>
      <c r="CJ2" s="29"/>
      <c r="CK2" s="29"/>
      <c r="CL2" s="29"/>
      <c r="CM2" s="29"/>
      <c r="CN2" s="29"/>
      <c r="CO2" s="4"/>
      <c r="CP2" s="2"/>
    </row>
    <row r="3" customFormat="false" ht="12.75" hidden="false" customHeight="false" outlineLevel="0" collapsed="false">
      <c r="A3" s="4"/>
      <c r="B3" s="4"/>
      <c r="C3" s="20"/>
      <c r="D3" s="30" t="s">
        <v>4</v>
      </c>
      <c r="E3" s="12" t="s">
        <v>5</v>
      </c>
      <c r="F3" s="12"/>
      <c r="G3" s="28"/>
      <c r="H3" s="28"/>
      <c r="I3" s="299" t="n">
        <v>2279.3</v>
      </c>
      <c r="J3" s="300" t="n">
        <v>2884.7</v>
      </c>
      <c r="K3" s="301" t="n">
        <v>1989.89</v>
      </c>
      <c r="L3" s="301" t="n">
        <v>1842.14</v>
      </c>
      <c r="M3" s="296" t="n">
        <v>7625</v>
      </c>
      <c r="N3" s="302" t="n">
        <v>23613</v>
      </c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4"/>
      <c r="BA3" s="27"/>
      <c r="BB3" s="28"/>
      <c r="BC3" s="28"/>
      <c r="BD3" s="28"/>
      <c r="BE3" s="28"/>
      <c r="BF3" s="28"/>
      <c r="BG3" s="28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8"/>
      <c r="CH3" s="29"/>
      <c r="CI3" s="29"/>
      <c r="CJ3" s="29"/>
      <c r="CK3" s="29"/>
      <c r="CL3" s="29"/>
      <c r="CM3" s="29"/>
      <c r="CN3" s="29"/>
      <c r="CO3" s="4"/>
      <c r="CP3" s="2"/>
    </row>
    <row r="4" customFormat="false" ht="12.75" hidden="false" customHeight="false" outlineLevel="0" collapsed="false">
      <c r="A4" s="4"/>
      <c r="B4" s="4"/>
      <c r="C4" s="20"/>
      <c r="D4" s="30" t="s">
        <v>6</v>
      </c>
      <c r="E4" s="12" t="s">
        <v>7</v>
      </c>
      <c r="F4" s="12"/>
      <c r="G4" s="28"/>
      <c r="H4" s="28"/>
      <c r="I4" s="299" t="n">
        <v>1784.56</v>
      </c>
      <c r="J4" s="300" t="n">
        <v>2012.72</v>
      </c>
      <c r="K4" s="301" t="n">
        <v>1502.17</v>
      </c>
      <c r="L4" s="301" t="n">
        <v>1275.35</v>
      </c>
      <c r="M4" s="296" t="n">
        <v>6915</v>
      </c>
      <c r="N4" s="302" t="n">
        <v>19478</v>
      </c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4"/>
      <c r="BA4" s="27"/>
      <c r="BB4" s="28"/>
      <c r="BC4" s="28"/>
      <c r="BD4" s="28"/>
      <c r="BE4" s="28"/>
      <c r="BF4" s="28"/>
      <c r="BG4" s="28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28"/>
      <c r="CH4" s="33"/>
      <c r="CI4" s="33"/>
      <c r="CJ4" s="33"/>
      <c r="CK4" s="33"/>
      <c r="CL4" s="33"/>
      <c r="CM4" s="33"/>
      <c r="CN4" s="33"/>
      <c r="CO4" s="4"/>
      <c r="CP4" s="2"/>
    </row>
    <row r="5" customFormat="false" ht="12.75" hidden="false" customHeight="false" outlineLevel="0" collapsed="false">
      <c r="A5" s="4"/>
      <c r="B5" s="4"/>
      <c r="C5" s="20"/>
      <c r="D5" s="30" t="s">
        <v>8</v>
      </c>
      <c r="E5" s="12" t="s">
        <v>9</v>
      </c>
      <c r="F5" s="12"/>
      <c r="G5" s="28"/>
      <c r="H5" s="28"/>
      <c r="I5" s="299" t="n">
        <v>271.39</v>
      </c>
      <c r="J5" s="300" t="n">
        <v>358.98</v>
      </c>
      <c r="K5" s="301" t="n">
        <v>238.43</v>
      </c>
      <c r="L5" s="301" t="n">
        <v>201.86</v>
      </c>
      <c r="M5" s="296" t="n">
        <v>600</v>
      </c>
      <c r="N5" s="302" t="n">
        <v>2837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4"/>
      <c r="BA5" s="27"/>
      <c r="BB5" s="28"/>
      <c r="BC5" s="28"/>
      <c r="BD5" s="28"/>
      <c r="BE5" s="28"/>
      <c r="BF5" s="28"/>
      <c r="BG5" s="28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28"/>
      <c r="CH5" s="33"/>
      <c r="CI5" s="33"/>
      <c r="CJ5" s="33"/>
      <c r="CK5" s="33"/>
      <c r="CL5" s="33"/>
      <c r="CM5" s="33"/>
      <c r="CN5" s="33"/>
      <c r="CO5" s="4"/>
      <c r="CP5" s="2"/>
    </row>
    <row r="6" customFormat="false" ht="12.75" hidden="false" customHeight="false" outlineLevel="0" collapsed="false">
      <c r="A6" s="4"/>
      <c r="B6" s="4"/>
      <c r="C6" s="20"/>
      <c r="D6" s="30" t="s">
        <v>10</v>
      </c>
      <c r="E6" s="12" t="s">
        <v>11</v>
      </c>
      <c r="F6" s="12"/>
      <c r="G6" s="28"/>
      <c r="H6" s="28"/>
      <c r="I6" s="299" t="n">
        <v>832.03</v>
      </c>
      <c r="J6" s="300" t="n">
        <v>377.12</v>
      </c>
      <c r="K6" s="301" t="n">
        <v>270.93</v>
      </c>
      <c r="L6" s="301" t="n">
        <v>218.42</v>
      </c>
      <c r="M6" s="296" t="n">
        <v>1500</v>
      </c>
      <c r="N6" s="302" t="n">
        <v>8375</v>
      </c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4"/>
      <c r="BA6" s="27"/>
      <c r="BB6" s="28"/>
      <c r="BC6" s="28"/>
      <c r="BD6" s="28"/>
      <c r="BE6" s="28"/>
      <c r="BF6" s="28"/>
      <c r="BG6" s="28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28"/>
      <c r="CH6" s="33"/>
      <c r="CI6" s="33"/>
      <c r="CJ6" s="33"/>
      <c r="CK6" s="33"/>
      <c r="CL6" s="33"/>
      <c r="CM6" s="33"/>
      <c r="CN6" s="33"/>
      <c r="CO6" s="4"/>
      <c r="CP6" s="2"/>
    </row>
    <row r="7" customFormat="false" ht="12.75" hidden="false" customHeight="false" outlineLevel="0" collapsed="false">
      <c r="A7" s="4"/>
      <c r="B7" s="4"/>
      <c r="C7" s="20"/>
      <c r="D7" s="30" t="s">
        <v>12</v>
      </c>
      <c r="E7" s="12" t="s">
        <v>13</v>
      </c>
      <c r="F7" s="12"/>
      <c r="G7" s="28"/>
      <c r="H7" s="28"/>
      <c r="I7" s="299" t="n">
        <v>41.17</v>
      </c>
      <c r="J7" s="300" t="n">
        <v>284.84</v>
      </c>
      <c r="K7" s="301" t="n">
        <v>153.09</v>
      </c>
      <c r="L7" s="301" t="n">
        <v>116.16</v>
      </c>
      <c r="M7" s="296" t="n">
        <v>60</v>
      </c>
      <c r="N7" s="302" t="n">
        <v>360</v>
      </c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4"/>
      <c r="BA7" s="27"/>
      <c r="BB7" s="28"/>
      <c r="BC7" s="28"/>
      <c r="BD7" s="28"/>
      <c r="BE7" s="28"/>
      <c r="BF7" s="28"/>
      <c r="BG7" s="28"/>
      <c r="BH7" s="33"/>
      <c r="BI7" s="33"/>
      <c r="BJ7" s="33"/>
      <c r="BK7" s="33"/>
      <c r="BL7" s="33"/>
      <c r="BM7" s="34"/>
      <c r="BN7" s="33"/>
      <c r="BO7" s="33"/>
      <c r="BP7" s="33"/>
      <c r="BQ7" s="33"/>
      <c r="BR7" s="33"/>
      <c r="BS7" s="34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28"/>
      <c r="CH7" s="33"/>
      <c r="CI7" s="33"/>
      <c r="CJ7" s="33"/>
      <c r="CK7" s="33"/>
      <c r="CL7" s="33"/>
      <c r="CM7" s="33"/>
      <c r="CN7" s="35"/>
      <c r="CO7" s="4"/>
      <c r="CP7" s="2"/>
    </row>
    <row r="8" customFormat="false" ht="12.75" hidden="false" customHeight="false" outlineLevel="0" collapsed="false">
      <c r="A8" s="4"/>
      <c r="B8" s="4"/>
      <c r="C8" s="20"/>
      <c r="D8" s="30" t="s">
        <v>14</v>
      </c>
      <c r="E8" s="12" t="s">
        <v>15</v>
      </c>
      <c r="F8" s="12"/>
      <c r="G8" s="28"/>
      <c r="H8" s="28"/>
      <c r="I8" s="299" t="n">
        <v>182.18</v>
      </c>
      <c r="J8" s="300" t="n">
        <v>228.16</v>
      </c>
      <c r="K8" s="301" t="n">
        <v>96.2</v>
      </c>
      <c r="L8" s="301" t="n">
        <v>248.77</v>
      </c>
      <c r="M8" s="296" t="n">
        <v>50</v>
      </c>
      <c r="N8" s="302" t="n">
        <v>938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4"/>
      <c r="BA8" s="27"/>
      <c r="BB8" s="28"/>
      <c r="BC8" s="28"/>
      <c r="BD8" s="28"/>
      <c r="BE8" s="28"/>
      <c r="BF8" s="28"/>
      <c r="BG8" s="28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28"/>
      <c r="CH8" s="33"/>
      <c r="CI8" s="33"/>
      <c r="CJ8" s="33"/>
      <c r="CK8" s="33"/>
      <c r="CL8" s="33"/>
      <c r="CM8" s="33"/>
      <c r="CN8" s="33"/>
      <c r="CO8" s="4"/>
      <c r="CP8" s="2"/>
    </row>
    <row r="9" customFormat="false" ht="12.75" hidden="false" customHeight="false" outlineLevel="0" collapsed="false">
      <c r="A9" s="4"/>
      <c r="B9" s="4"/>
      <c r="C9" s="20"/>
      <c r="D9" s="30" t="s">
        <v>20</v>
      </c>
      <c r="E9" s="12" t="s">
        <v>21</v>
      </c>
      <c r="F9" s="12"/>
      <c r="G9" s="28"/>
      <c r="H9" s="28"/>
      <c r="I9" s="299" t="n">
        <v>0</v>
      </c>
      <c r="J9" s="300" t="n">
        <v>0</v>
      </c>
      <c r="K9" s="301" t="n">
        <v>0</v>
      </c>
      <c r="L9" s="301" t="n">
        <v>0</v>
      </c>
      <c r="M9" s="296" t="n">
        <v>0</v>
      </c>
      <c r="N9" s="302" t="n">
        <v>1008</v>
      </c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4"/>
      <c r="BA9" s="27"/>
      <c r="BB9" s="28"/>
      <c r="BC9" s="28"/>
      <c r="BD9" s="28"/>
      <c r="BE9" s="28"/>
      <c r="BF9" s="28"/>
      <c r="BG9" s="28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28"/>
      <c r="CH9" s="33"/>
      <c r="CI9" s="33"/>
      <c r="CJ9" s="33"/>
      <c r="CK9" s="33"/>
      <c r="CL9" s="33"/>
      <c r="CM9" s="33"/>
      <c r="CN9" s="33"/>
      <c r="CO9" s="4"/>
      <c r="CP9" s="2"/>
    </row>
    <row r="10" customFormat="false" ht="12.75" hidden="false" customHeight="false" outlineLevel="0" collapsed="false">
      <c r="A10" s="4"/>
      <c r="B10" s="4"/>
      <c r="C10" s="20"/>
      <c r="D10" s="30" t="s">
        <v>22</v>
      </c>
      <c r="E10" s="12" t="s">
        <v>23</v>
      </c>
      <c r="F10" s="12"/>
      <c r="G10" s="28"/>
      <c r="H10" s="28"/>
      <c r="I10" s="299" t="n">
        <v>9184.05</v>
      </c>
      <c r="J10" s="300" t="n">
        <v>11553.97</v>
      </c>
      <c r="K10" s="301" t="n">
        <v>6562.97</v>
      </c>
      <c r="L10" s="301" t="n">
        <v>5892.35</v>
      </c>
      <c r="M10" s="296" t="n">
        <v>33465</v>
      </c>
      <c r="N10" s="302" t="n">
        <v>110137.65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4"/>
      <c r="BA10" s="27"/>
      <c r="BB10" s="28"/>
      <c r="BC10" s="28"/>
      <c r="BD10" s="28"/>
      <c r="BE10" s="28"/>
      <c r="BF10" s="28"/>
      <c r="BG10" s="28"/>
      <c r="BH10" s="29"/>
      <c r="BI10" s="29"/>
      <c r="BJ10" s="29"/>
      <c r="BK10" s="29"/>
      <c r="BL10" s="29"/>
      <c r="BM10" s="29"/>
      <c r="BN10" s="29"/>
      <c r="BO10" s="29"/>
      <c r="BP10" s="33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8"/>
      <c r="CH10" s="29"/>
      <c r="CI10" s="29"/>
      <c r="CJ10" s="29"/>
      <c r="CK10" s="29"/>
      <c r="CL10" s="29"/>
      <c r="CM10" s="33"/>
      <c r="CN10" s="33"/>
      <c r="CO10" s="4"/>
      <c r="CP10" s="2"/>
    </row>
    <row r="11" customFormat="false" ht="12.75" hidden="false" customHeight="false" outlineLevel="0" collapsed="false">
      <c r="A11" s="4"/>
      <c r="B11" s="4"/>
      <c r="C11" s="20"/>
      <c r="D11" s="30" t="s">
        <v>26</v>
      </c>
      <c r="E11" s="12" t="s">
        <v>27</v>
      </c>
      <c r="F11" s="28"/>
      <c r="G11" s="28"/>
      <c r="H11" s="28"/>
      <c r="I11" s="303" t="n">
        <v>1850.62</v>
      </c>
      <c r="J11" s="304" t="n">
        <v>1182.6</v>
      </c>
      <c r="K11" s="305" t="n">
        <v>818.7</v>
      </c>
      <c r="L11" s="305" t="n">
        <v>800.91</v>
      </c>
      <c r="M11" s="296" t="n">
        <v>7000</v>
      </c>
      <c r="N11" s="302" t="n">
        <v>16000.57</v>
      </c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"/>
      <c r="BA11" s="27"/>
      <c r="BB11" s="28"/>
      <c r="BC11" s="28"/>
      <c r="BD11" s="28"/>
      <c r="BE11" s="28"/>
      <c r="BF11" s="28"/>
      <c r="BG11" s="28"/>
      <c r="BH11" s="41"/>
      <c r="BI11" s="41"/>
      <c r="BJ11" s="41"/>
      <c r="BK11" s="41"/>
      <c r="BL11" s="41"/>
      <c r="BM11" s="41"/>
      <c r="BN11" s="41"/>
      <c r="BO11" s="41"/>
      <c r="BP11" s="33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28"/>
      <c r="CH11" s="33"/>
      <c r="CI11" s="33"/>
      <c r="CJ11" s="33"/>
      <c r="CK11" s="33"/>
      <c r="CL11" s="33"/>
      <c r="CM11" s="33"/>
      <c r="CN11" s="33"/>
      <c r="CO11" s="4"/>
      <c r="CP11" s="2"/>
    </row>
    <row r="12" customFormat="false" ht="12.75" hidden="false" customHeight="false" outlineLevel="0" collapsed="false">
      <c r="A12" s="4"/>
      <c r="B12" s="4"/>
      <c r="C12" s="20"/>
      <c r="D12" s="30" t="s">
        <v>28</v>
      </c>
      <c r="E12" s="12" t="s">
        <v>29</v>
      </c>
      <c r="F12" s="28"/>
      <c r="G12" s="28"/>
      <c r="H12" s="28"/>
      <c r="I12" s="303" t="n">
        <v>215.85</v>
      </c>
      <c r="J12" s="304" t="n">
        <v>193.95</v>
      </c>
      <c r="K12" s="305" t="n">
        <v>171.56</v>
      </c>
      <c r="L12" s="305" t="n">
        <v>219.4</v>
      </c>
      <c r="M12" s="296" t="n">
        <v>1360</v>
      </c>
      <c r="N12" s="302" t="n">
        <v>3472.51</v>
      </c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"/>
      <c r="BA12" s="27"/>
      <c r="BB12" s="28"/>
      <c r="BC12" s="28"/>
      <c r="BD12" s="28"/>
      <c r="BE12" s="28"/>
      <c r="BF12" s="28"/>
      <c r="BG12" s="28"/>
      <c r="BH12" s="41"/>
      <c r="BI12" s="41"/>
      <c r="BJ12" s="41"/>
      <c r="BK12" s="41"/>
      <c r="BL12" s="41"/>
      <c r="BM12" s="41"/>
      <c r="BN12" s="41"/>
      <c r="BO12" s="41"/>
      <c r="BP12" s="33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28"/>
      <c r="CH12" s="33"/>
      <c r="CI12" s="33"/>
      <c r="CJ12" s="33"/>
      <c r="CK12" s="33"/>
      <c r="CL12" s="33"/>
      <c r="CM12" s="33"/>
      <c r="CN12" s="33"/>
      <c r="CO12" s="4"/>
      <c r="CP12" s="2"/>
    </row>
    <row r="13" customFormat="false" ht="12.75" hidden="false" customHeight="false" outlineLevel="0" collapsed="false">
      <c r="A13" s="4"/>
      <c r="B13" s="4"/>
      <c r="C13" s="20"/>
      <c r="D13" s="30" t="s">
        <v>30</v>
      </c>
      <c r="E13" s="12" t="s">
        <v>31</v>
      </c>
      <c r="F13" s="28"/>
      <c r="G13" s="28"/>
      <c r="H13" s="28"/>
      <c r="I13" s="299" t="n">
        <v>75.24</v>
      </c>
      <c r="J13" s="300" t="n">
        <v>524.2</v>
      </c>
      <c r="K13" s="301" t="n">
        <v>31.83</v>
      </c>
      <c r="L13" s="301" t="n">
        <v>66.8</v>
      </c>
      <c r="M13" s="296" t="n">
        <v>275</v>
      </c>
      <c r="N13" s="302" t="n">
        <v>890</v>
      </c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4"/>
      <c r="BA13" s="27"/>
      <c r="BB13" s="28"/>
      <c r="BC13" s="28"/>
      <c r="BD13" s="28"/>
      <c r="BE13" s="28"/>
      <c r="BF13" s="28"/>
      <c r="BG13" s="28"/>
      <c r="BH13" s="36"/>
      <c r="BI13" s="36"/>
      <c r="BJ13" s="36"/>
      <c r="BK13" s="36"/>
      <c r="BL13" s="36"/>
      <c r="BM13" s="36"/>
      <c r="BN13" s="36"/>
      <c r="BO13" s="36"/>
      <c r="BP13" s="33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28"/>
      <c r="CH13" s="33"/>
      <c r="CI13" s="33"/>
      <c r="CJ13" s="33"/>
      <c r="CK13" s="33"/>
      <c r="CL13" s="33"/>
      <c r="CM13" s="33"/>
      <c r="CN13" s="33"/>
      <c r="CO13" s="4"/>
      <c r="CP13" s="2"/>
    </row>
    <row r="14" customFormat="false" ht="13.5" hidden="false" customHeight="false" outlineLevel="0" collapsed="false">
      <c r="A14" s="4"/>
      <c r="B14" s="4"/>
      <c r="C14" s="20"/>
      <c r="D14" s="42" t="s">
        <v>32</v>
      </c>
      <c r="E14" s="43" t="s">
        <v>33</v>
      </c>
      <c r="F14" s="44"/>
      <c r="G14" s="44"/>
      <c r="H14" s="44"/>
      <c r="I14" s="306" t="n">
        <v>22.54</v>
      </c>
      <c r="J14" s="307" t="n">
        <v>58.2</v>
      </c>
      <c r="K14" s="308" t="n">
        <v>11.2</v>
      </c>
      <c r="L14" s="308" t="n">
        <v>18.43</v>
      </c>
      <c r="M14" s="309" t="n">
        <v>50</v>
      </c>
      <c r="N14" s="310" t="n">
        <v>450</v>
      </c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4"/>
      <c r="BA14" s="27"/>
      <c r="BB14" s="28"/>
      <c r="BC14" s="28"/>
      <c r="BD14" s="28"/>
      <c r="BE14" s="28"/>
      <c r="BF14" s="28"/>
      <c r="BG14" s="28"/>
      <c r="BH14" s="36"/>
      <c r="BI14" s="36"/>
      <c r="BJ14" s="36"/>
      <c r="BK14" s="36"/>
      <c r="BL14" s="36"/>
      <c r="BM14" s="36"/>
      <c r="BN14" s="36"/>
      <c r="BO14" s="36"/>
      <c r="BP14" s="33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28"/>
      <c r="CH14" s="33"/>
      <c r="CI14" s="33"/>
      <c r="CJ14" s="33"/>
      <c r="CK14" s="33"/>
      <c r="CL14" s="33"/>
      <c r="CM14" s="33"/>
      <c r="CN14" s="33"/>
      <c r="CO14" s="4"/>
      <c r="CP14" s="2"/>
    </row>
    <row r="15" customFormat="false" ht="5.1" hidden="false" customHeight="true" outlineLevel="0" collapsed="false">
      <c r="A15" s="4"/>
      <c r="B15" s="4"/>
      <c r="C15" s="27"/>
      <c r="D15" s="28"/>
      <c r="E15" s="12"/>
      <c r="F15" s="28"/>
      <c r="G15" s="28"/>
      <c r="H15" s="28"/>
      <c r="I15" s="47"/>
      <c r="J15" s="311"/>
      <c r="K15" s="49"/>
      <c r="L15" s="49"/>
      <c r="M15" s="49"/>
      <c r="N15" s="50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3"/>
      <c r="AW15" s="36"/>
      <c r="AX15" s="36"/>
      <c r="AY15" s="4"/>
      <c r="BA15" s="27"/>
      <c r="BB15" s="28"/>
      <c r="BC15" s="28"/>
      <c r="BD15" s="28"/>
      <c r="BE15" s="28"/>
      <c r="BF15" s="28"/>
      <c r="BG15" s="28"/>
      <c r="BH15" s="36"/>
      <c r="BI15" s="36"/>
      <c r="BJ15" s="36"/>
      <c r="BK15" s="36"/>
      <c r="BL15" s="36"/>
      <c r="BM15" s="36"/>
      <c r="BN15" s="36"/>
      <c r="BO15" s="36"/>
      <c r="BP15" s="33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28"/>
      <c r="CH15" s="33"/>
      <c r="CI15" s="33"/>
      <c r="CJ15" s="33"/>
      <c r="CK15" s="33"/>
      <c r="CL15" s="33"/>
      <c r="CM15" s="33"/>
      <c r="CN15" s="33"/>
      <c r="CO15" s="4"/>
      <c r="CP15" s="2"/>
    </row>
    <row r="16" customFormat="false" ht="12.75" hidden="false" customHeight="true" outlineLevel="0" collapsed="false">
      <c r="A16" s="4"/>
      <c r="B16" s="51" t="s">
        <v>34</v>
      </c>
      <c r="C16" s="52"/>
      <c r="D16" s="53" t="s">
        <v>86</v>
      </c>
      <c r="E16" s="54"/>
      <c r="F16" s="55"/>
      <c r="G16" s="55"/>
      <c r="H16" s="55"/>
      <c r="I16" s="56" t="n">
        <f aca="false">I4+I5+I7+I8</f>
        <v>2279.3</v>
      </c>
      <c r="J16" s="312" t="n">
        <f aca="false">J4+J5+J7+J8</f>
        <v>2884.7</v>
      </c>
      <c r="K16" s="58" t="n">
        <f aca="false">K4+K5+K7+K8</f>
        <v>1989.89</v>
      </c>
      <c r="L16" s="313" t="n">
        <f aca="false">L4+L5+L7+L8</f>
        <v>1842.14</v>
      </c>
      <c r="M16" s="58" t="n">
        <f aca="false">M4+M5+M7+M8</f>
        <v>7625</v>
      </c>
      <c r="N16" s="314" t="n">
        <f aca="false">N4+N5+N7+N8</f>
        <v>23613</v>
      </c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4"/>
      <c r="BA16" s="27"/>
      <c r="BB16" s="28"/>
      <c r="BC16" s="28"/>
      <c r="BD16" s="28"/>
      <c r="BE16" s="28"/>
      <c r="BF16" s="28"/>
      <c r="BG16" s="28"/>
      <c r="BH16" s="36"/>
      <c r="BI16" s="36"/>
      <c r="BJ16" s="36"/>
      <c r="BK16" s="36"/>
      <c r="BL16" s="36"/>
      <c r="BM16" s="36"/>
      <c r="BN16" s="36"/>
      <c r="BO16" s="36"/>
      <c r="BP16" s="33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28"/>
      <c r="CH16" s="33"/>
      <c r="CI16" s="33"/>
      <c r="CJ16" s="33"/>
      <c r="CK16" s="33"/>
      <c r="CL16" s="33"/>
      <c r="CM16" s="33"/>
      <c r="CN16" s="33"/>
      <c r="CO16" s="4"/>
      <c r="CP16" s="2"/>
    </row>
    <row r="17" customFormat="false" ht="12.75" hidden="false" customHeight="false" outlineLevel="0" collapsed="false">
      <c r="A17" s="4"/>
      <c r="B17" s="51"/>
      <c r="C17" s="61"/>
      <c r="D17" s="62" t="s">
        <v>36</v>
      </c>
      <c r="E17" s="62"/>
      <c r="F17" s="63"/>
      <c r="G17" s="63"/>
      <c r="H17" s="63"/>
      <c r="I17" s="64" t="n">
        <f aca="false">I10/I2</f>
        <v>3.47597600439036</v>
      </c>
      <c r="J17" s="315" t="n">
        <f aca="false">J10/J2</f>
        <v>3.4336536975619</v>
      </c>
      <c r="K17" s="66" t="n">
        <f aca="false">K10/K2</f>
        <v>2.73185036567751</v>
      </c>
      <c r="L17" s="66" t="n">
        <f aca="false">L10/L2</f>
        <v>2.72384144227436</v>
      </c>
      <c r="M17" s="66" t="n">
        <f aca="false">M10/M2</f>
        <v>4.10865561694291</v>
      </c>
      <c r="N17" s="67" t="n">
        <f aca="false">N10/N2</f>
        <v>4.07178269067248</v>
      </c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4"/>
      <c r="BA17" s="27"/>
      <c r="BB17" s="28"/>
      <c r="BC17" s="28"/>
      <c r="BD17" s="28"/>
      <c r="BE17" s="28"/>
      <c r="BF17" s="28"/>
      <c r="BG17" s="28"/>
      <c r="BH17" s="36"/>
      <c r="BI17" s="36"/>
      <c r="BJ17" s="36"/>
      <c r="BK17" s="36"/>
      <c r="BL17" s="36"/>
      <c r="BM17" s="36"/>
      <c r="BN17" s="36"/>
      <c r="BO17" s="36"/>
      <c r="BP17" s="33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28"/>
      <c r="CH17" s="33"/>
      <c r="CI17" s="33"/>
      <c r="CJ17" s="33"/>
      <c r="CK17" s="33"/>
      <c r="CL17" s="33"/>
      <c r="CM17" s="33"/>
      <c r="CN17" s="33"/>
      <c r="CO17" s="4"/>
      <c r="CP17" s="2"/>
    </row>
    <row r="18" customFormat="false" ht="12.75" hidden="false" customHeight="false" outlineLevel="0" collapsed="false">
      <c r="A18" s="4"/>
      <c r="B18" s="4"/>
      <c r="C18" s="27"/>
      <c r="D18" s="28"/>
      <c r="E18" s="28"/>
      <c r="F18" s="28"/>
      <c r="G18" s="55" t="s">
        <v>37</v>
      </c>
      <c r="H18" s="55"/>
      <c r="I18" s="69"/>
      <c r="J18" s="311"/>
      <c r="K18" s="49"/>
      <c r="L18" s="49"/>
      <c r="M18" s="49"/>
      <c r="N18" s="70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3"/>
      <c r="AW18" s="36"/>
      <c r="AX18" s="36"/>
      <c r="AY18" s="4"/>
      <c r="BA18" s="27"/>
      <c r="BB18" s="28"/>
      <c r="BC18" s="28"/>
      <c r="BD18" s="28"/>
      <c r="BE18" s="28"/>
      <c r="BF18" s="28"/>
      <c r="BG18" s="28"/>
      <c r="BH18" s="36"/>
      <c r="BI18" s="36"/>
      <c r="BJ18" s="36"/>
      <c r="BK18" s="36"/>
      <c r="BL18" s="36"/>
      <c r="BM18" s="36"/>
      <c r="BN18" s="36"/>
      <c r="BO18" s="36"/>
      <c r="BP18" s="33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28"/>
      <c r="CH18" s="33"/>
      <c r="CI18" s="33"/>
      <c r="CJ18" s="33"/>
      <c r="CK18" s="33"/>
      <c r="CL18" s="33"/>
      <c r="CM18" s="33"/>
      <c r="CN18" s="33"/>
      <c r="CO18" s="4"/>
      <c r="CP18" s="2"/>
    </row>
    <row r="19" customFormat="false" ht="13.5" hidden="false" customHeight="false" outlineLevel="0" collapsed="false">
      <c r="A19" s="4"/>
      <c r="B19" s="4"/>
      <c r="C19" s="71"/>
      <c r="D19" s="28"/>
      <c r="E19" s="28"/>
      <c r="F19" s="72"/>
      <c r="G19" s="73" t="s">
        <v>38</v>
      </c>
      <c r="H19" s="28" t="s">
        <v>39</v>
      </c>
      <c r="I19" s="74"/>
      <c r="J19" s="316"/>
      <c r="K19" s="76"/>
      <c r="L19" s="77"/>
      <c r="M19" s="76"/>
      <c r="N19" s="78"/>
      <c r="O19" s="28"/>
      <c r="P19" s="33"/>
      <c r="Q19" s="33"/>
      <c r="R19" s="33"/>
      <c r="S19" s="33"/>
      <c r="T19" s="33"/>
      <c r="U19" s="33"/>
      <c r="V19" s="28"/>
      <c r="W19" s="33"/>
      <c r="X19" s="33"/>
      <c r="Y19" s="28"/>
      <c r="Z19" s="33"/>
      <c r="AA19" s="33"/>
      <c r="AB19" s="33"/>
      <c r="AC19" s="33"/>
      <c r="AD19" s="33"/>
      <c r="AE19" s="33"/>
      <c r="AF19" s="28"/>
      <c r="AG19" s="33"/>
      <c r="AH19" s="33"/>
      <c r="AI19" s="28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4"/>
      <c r="BA19" s="71"/>
      <c r="BB19" s="28"/>
      <c r="BC19" s="28"/>
      <c r="BD19" s="28"/>
      <c r="BE19" s="28"/>
      <c r="BF19" s="28"/>
      <c r="BG19" s="28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28"/>
      <c r="CH19" s="33"/>
      <c r="CI19" s="33"/>
      <c r="CJ19" s="33"/>
      <c r="CK19" s="33"/>
      <c r="CL19" s="33"/>
      <c r="CM19" s="33"/>
      <c r="CN19" s="33"/>
      <c r="CO19" s="33"/>
      <c r="CP19" s="2"/>
    </row>
    <row r="20" customFormat="false" ht="12.75" hidden="false" customHeight="true" outlineLevel="0" collapsed="false">
      <c r="A20" s="20" t="s">
        <v>40</v>
      </c>
      <c r="B20" s="79" t="s">
        <v>41</v>
      </c>
      <c r="C20" s="80"/>
      <c r="D20" s="23"/>
      <c r="E20" s="23"/>
      <c r="F20" s="23"/>
      <c r="G20" s="81"/>
      <c r="H20" s="317"/>
      <c r="I20" s="83"/>
      <c r="J20" s="318"/>
      <c r="K20" s="85"/>
      <c r="L20" s="86"/>
      <c r="M20" s="85"/>
      <c r="N20" s="87"/>
      <c r="O20" s="28"/>
      <c r="P20" s="33"/>
      <c r="Q20" s="33"/>
      <c r="R20" s="33"/>
      <c r="S20" s="33"/>
      <c r="T20" s="33"/>
      <c r="U20" s="33"/>
      <c r="V20" s="28"/>
      <c r="W20" s="33"/>
      <c r="X20" s="33"/>
      <c r="Y20" s="28"/>
      <c r="Z20" s="33"/>
      <c r="AA20" s="33"/>
      <c r="AB20" s="33"/>
      <c r="AC20" s="33"/>
      <c r="AD20" s="33"/>
      <c r="AE20" s="33"/>
      <c r="AF20" s="28"/>
      <c r="AG20" s="33"/>
      <c r="AH20" s="33"/>
      <c r="AI20" s="28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88"/>
      <c r="AZ20" s="11"/>
      <c r="BA20" s="71"/>
      <c r="BB20" s="28"/>
      <c r="BC20" s="28"/>
      <c r="BD20" s="28"/>
      <c r="BE20" s="28"/>
      <c r="BF20" s="5"/>
      <c r="BG20" s="5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28"/>
      <c r="CH20" s="33"/>
      <c r="CI20" s="33"/>
      <c r="CJ20" s="33"/>
      <c r="CK20" s="33"/>
      <c r="CL20" s="33"/>
      <c r="CM20" s="33"/>
      <c r="CN20" s="33"/>
      <c r="CO20" s="33"/>
      <c r="CP20" s="2"/>
    </row>
    <row r="21" customFormat="false" ht="12.75" hidden="false" customHeight="false" outlineLevel="0" collapsed="false">
      <c r="A21" s="20"/>
      <c r="B21" s="11"/>
      <c r="C21" s="89"/>
      <c r="D21" s="28" t="s">
        <v>42</v>
      </c>
      <c r="E21" s="90" t="s">
        <v>43</v>
      </c>
      <c r="F21" s="4"/>
      <c r="G21" s="91" t="n">
        <v>0.66</v>
      </c>
      <c r="H21" s="116" t="n">
        <v>0.76</v>
      </c>
      <c r="I21" s="93" t="n">
        <f aca="false">I4/I2</f>
        <v>0.675419639308896</v>
      </c>
      <c r="J21" s="319" t="n">
        <f aca="false">J4/J2</f>
        <v>0.598147950025558</v>
      </c>
      <c r="K21" s="95" t="n">
        <f aca="false">K4/K2</f>
        <v>0.625281490515695</v>
      </c>
      <c r="L21" s="95" t="n">
        <f aca="false">L4/L2</f>
        <v>0.589552756269502</v>
      </c>
      <c r="M21" s="95" t="n">
        <f aca="false">M4/M2</f>
        <v>0.848987108655617</v>
      </c>
      <c r="N21" s="96" t="n">
        <f aca="false">N4/N2</f>
        <v>0.720100558246146</v>
      </c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88"/>
      <c r="AZ21" s="11"/>
      <c r="BA21" s="89"/>
      <c r="BB21" s="28"/>
      <c r="BC21" s="90"/>
      <c r="BF21" s="89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8"/>
      <c r="CQ21" s="98"/>
    </row>
    <row r="22" customFormat="false" ht="12.75" hidden="false" customHeight="false" outlineLevel="0" collapsed="false">
      <c r="A22" s="20"/>
      <c r="B22" s="11"/>
      <c r="C22" s="4"/>
      <c r="D22" s="28" t="s">
        <v>44</v>
      </c>
      <c r="E22" s="90" t="s">
        <v>45</v>
      </c>
      <c r="F22" s="4"/>
      <c r="G22" s="91" t="n">
        <v>0.83</v>
      </c>
      <c r="H22" s="116" t="n">
        <v>0.91</v>
      </c>
      <c r="I22" s="93" t="n">
        <f aca="false">I3/I2</f>
        <v>0.862668659992809</v>
      </c>
      <c r="J22" s="319" t="n">
        <f aca="false">J3/J2</f>
        <v>0.857286354504713</v>
      </c>
      <c r="K22" s="95" t="n">
        <f aca="false">K3/K2</f>
        <v>0.828295988578041</v>
      </c>
      <c r="L22" s="95" t="n">
        <f aca="false">L3/L2</f>
        <v>0.851561308216803</v>
      </c>
      <c r="M22" s="95" t="n">
        <f aca="false">M3/M2</f>
        <v>0.936157151626765</v>
      </c>
      <c r="N22" s="96" t="n">
        <f aca="false">N3/N2</f>
        <v>0.87297127435395</v>
      </c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88"/>
      <c r="AZ22" s="11"/>
      <c r="BB22" s="28"/>
      <c r="BC22" s="90"/>
      <c r="BF22" s="89"/>
      <c r="BG22" s="89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8"/>
      <c r="CQ22" s="98"/>
    </row>
    <row r="23" customFormat="false" ht="12.75" hidden="false" customHeight="false" outlineLevel="0" collapsed="false">
      <c r="A23" s="20"/>
      <c r="B23" s="11"/>
      <c r="C23" s="4"/>
      <c r="D23" s="28" t="s">
        <v>46</v>
      </c>
      <c r="E23" s="90" t="s">
        <v>47</v>
      </c>
      <c r="F23" s="4"/>
      <c r="G23" s="99" t="n">
        <v>0.06</v>
      </c>
      <c r="H23" s="320" t="n">
        <v>0.18</v>
      </c>
      <c r="I23" s="93" t="n">
        <f aca="false">(I7+I8)/I4</f>
        <v>0.125156901421079</v>
      </c>
      <c r="J23" s="319" t="n">
        <f aca="false">(J7+J8)/J4</f>
        <v>0.254878969752375</v>
      </c>
      <c r="K23" s="95" t="n">
        <f aca="false">(K7+K8)/K4</f>
        <v>0.165953254292124</v>
      </c>
      <c r="L23" s="95" t="n">
        <f aca="false">(L7+L8)/L4</f>
        <v>0.28614105931705</v>
      </c>
      <c r="M23" s="95" t="n">
        <f aca="false">(M7+M8)/M4</f>
        <v>0.0159074475777296</v>
      </c>
      <c r="N23" s="96" t="n">
        <f aca="false">(N7+N8)/N4</f>
        <v>0.0666392853475716</v>
      </c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88"/>
      <c r="AZ23" s="11"/>
      <c r="BB23" s="28"/>
      <c r="BC23" s="90"/>
      <c r="BF23" s="34"/>
      <c r="BG23" s="34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8"/>
      <c r="CQ23" s="98"/>
    </row>
    <row r="24" customFormat="false" ht="12.75" hidden="false" customHeight="false" outlineLevel="0" collapsed="false">
      <c r="A24" s="20"/>
      <c r="B24" s="11"/>
      <c r="C24" s="4"/>
      <c r="D24" s="28" t="s">
        <v>48</v>
      </c>
      <c r="E24" s="90" t="s">
        <v>49</v>
      </c>
      <c r="F24" s="4"/>
      <c r="G24" s="99" t="n">
        <v>0.06</v>
      </c>
      <c r="H24" s="320" t="n">
        <v>0.15</v>
      </c>
      <c r="I24" s="93" t="n">
        <f aca="false">I5/I4</f>
        <v>0.152076702380419</v>
      </c>
      <c r="J24" s="319" t="n">
        <f aca="false">J5/J4</f>
        <v>0.178355658015024</v>
      </c>
      <c r="K24" s="95" t="n">
        <f aca="false">K5/K4</f>
        <v>0.158723713028485</v>
      </c>
      <c r="L24" s="95" t="n">
        <f aca="false">L5/L4</f>
        <v>0.158278119731838</v>
      </c>
      <c r="M24" s="95" t="n">
        <f aca="false">M5/M4</f>
        <v>0.0867678958785249</v>
      </c>
      <c r="N24" s="96" t="n">
        <f aca="false">N5/N4</f>
        <v>0.145651504261218</v>
      </c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88"/>
      <c r="AZ24" s="11"/>
      <c r="BB24" s="28"/>
      <c r="BC24" s="90"/>
      <c r="BF24" s="34"/>
      <c r="BG24" s="34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8"/>
      <c r="CQ24" s="98"/>
    </row>
    <row r="25" customFormat="false" ht="12.75" hidden="false" customHeight="false" outlineLevel="0" collapsed="false">
      <c r="A25" s="20"/>
      <c r="B25" s="102"/>
      <c r="C25" s="103"/>
      <c r="D25" s="63"/>
      <c r="E25" s="103"/>
      <c r="F25" s="104"/>
      <c r="G25" s="105"/>
      <c r="H25" s="321"/>
      <c r="I25" s="107"/>
      <c r="J25" s="322"/>
      <c r="K25" s="109"/>
      <c r="L25" s="109"/>
      <c r="M25" s="109"/>
      <c r="N25" s="110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88"/>
      <c r="AZ25" s="11"/>
      <c r="BA25" s="5"/>
      <c r="BB25" s="28"/>
      <c r="BC25" s="5"/>
      <c r="BF25" s="89"/>
      <c r="BG25" s="89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8"/>
      <c r="CQ25" s="98"/>
    </row>
    <row r="26" customFormat="false" ht="12.75" hidden="false" customHeight="false" outlineLevel="0" collapsed="false">
      <c r="A26" s="20"/>
      <c r="B26" s="11" t="s">
        <v>52</v>
      </c>
      <c r="C26" s="4"/>
      <c r="D26" s="28"/>
      <c r="E26" s="5"/>
      <c r="F26" s="4"/>
      <c r="G26" s="34"/>
      <c r="H26" s="323"/>
      <c r="I26" s="93"/>
      <c r="J26" s="319"/>
      <c r="K26" s="95"/>
      <c r="L26" s="95"/>
      <c r="M26" s="95"/>
      <c r="N26" s="96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88"/>
      <c r="AZ26" s="11"/>
      <c r="BB26" s="28"/>
      <c r="BC26" s="5"/>
      <c r="BF26" s="89"/>
      <c r="BG26" s="89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98"/>
      <c r="CQ26" s="98"/>
    </row>
    <row r="27" customFormat="false" ht="12.75" hidden="false" customHeight="false" outlineLevel="0" collapsed="false">
      <c r="A27" s="20"/>
      <c r="B27" s="11"/>
      <c r="C27" s="4"/>
      <c r="D27" s="28" t="s">
        <v>53</v>
      </c>
      <c r="E27" s="90" t="s">
        <v>54</v>
      </c>
      <c r="F27" s="4"/>
      <c r="G27" s="99" t="n">
        <v>4.8</v>
      </c>
      <c r="H27" s="320" t="n">
        <v>5.4</v>
      </c>
      <c r="I27" s="93" t="n">
        <f aca="false">I10/I4</f>
        <v>5.1463946294885</v>
      </c>
      <c r="J27" s="319" t="n">
        <f aca="false">J10/J4</f>
        <v>5.74047557534083</v>
      </c>
      <c r="K27" s="95" t="n">
        <f aca="false">K10/K4</f>
        <v>4.36899285700021</v>
      </c>
      <c r="L27" s="95" t="n">
        <f aca="false">L10/L4</f>
        <v>4.62018269494649</v>
      </c>
      <c r="M27" s="95" t="n">
        <f aca="false">M10/M4</f>
        <v>4.83947939262473</v>
      </c>
      <c r="N27" s="96" t="n">
        <f aca="false">N10/N4</f>
        <v>5.65446401067871</v>
      </c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88"/>
      <c r="AZ27" s="11"/>
      <c r="BB27" s="28"/>
      <c r="BC27" s="90"/>
      <c r="BF27" s="112"/>
      <c r="BG27" s="89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8"/>
      <c r="CQ27" s="98"/>
    </row>
    <row r="28" customFormat="false" ht="12.75" hidden="false" customHeight="false" outlineLevel="0" collapsed="false">
      <c r="A28" s="20"/>
      <c r="B28" s="102"/>
      <c r="C28" s="104"/>
      <c r="D28" s="63"/>
      <c r="E28" s="113"/>
      <c r="F28" s="104"/>
      <c r="G28" s="114"/>
      <c r="H28" s="321"/>
      <c r="I28" s="107"/>
      <c r="J28" s="322"/>
      <c r="K28" s="109"/>
      <c r="L28" s="109"/>
      <c r="M28" s="109"/>
      <c r="N28" s="110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88"/>
      <c r="AZ28" s="11"/>
      <c r="BB28" s="28"/>
      <c r="BC28" s="90"/>
      <c r="BF28" s="89"/>
      <c r="BG28" s="89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K28" s="4"/>
      <c r="CL28" s="4"/>
      <c r="CN28" s="4"/>
      <c r="CO28" s="4"/>
      <c r="CP28" s="2"/>
    </row>
    <row r="29" customFormat="false" ht="12.75" hidden="false" customHeight="false" outlineLevel="0" collapsed="false">
      <c r="A29" s="20"/>
      <c r="B29" s="11" t="s">
        <v>57</v>
      </c>
      <c r="C29" s="4"/>
      <c r="D29" s="28"/>
      <c r="E29" s="90"/>
      <c r="F29" s="4"/>
      <c r="G29" s="116"/>
      <c r="H29" s="323"/>
      <c r="I29" s="93"/>
      <c r="J29" s="319"/>
      <c r="K29" s="95"/>
      <c r="L29" s="95"/>
      <c r="M29" s="95"/>
      <c r="N29" s="96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88"/>
      <c r="AZ29" s="11"/>
      <c r="BB29" s="28"/>
      <c r="BC29" s="90"/>
      <c r="BF29" s="89"/>
      <c r="BG29" s="89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K29" s="4"/>
      <c r="CL29" s="4"/>
      <c r="CN29" s="4"/>
      <c r="CO29" s="4"/>
      <c r="CP29" s="2"/>
    </row>
    <row r="30" customFormat="false" ht="12.75" hidden="false" customHeight="false" outlineLevel="0" collapsed="false">
      <c r="A30" s="20"/>
      <c r="B30" s="4"/>
      <c r="C30" s="4"/>
      <c r="D30" s="28" t="s">
        <v>58</v>
      </c>
      <c r="E30" s="90" t="s">
        <v>59</v>
      </c>
      <c r="F30" s="4"/>
      <c r="G30" s="99" t="n">
        <v>0.55</v>
      </c>
      <c r="H30" s="320" t="n">
        <v>0.75</v>
      </c>
      <c r="I30" s="93" t="n">
        <f aca="false">I11/I4</f>
        <v>1.03701752813018</v>
      </c>
      <c r="J30" s="324" t="n">
        <f aca="false">J11/J4</f>
        <v>0.587563098692317</v>
      </c>
      <c r="K30" s="118" t="n">
        <f aca="false">K11/K4</f>
        <v>0.545011549957728</v>
      </c>
      <c r="L30" s="118" t="n">
        <f aca="false">L11/L4</f>
        <v>0.627992315834869</v>
      </c>
      <c r="M30" s="118" t="n">
        <f aca="false">M11/M4</f>
        <v>1.01229211858279</v>
      </c>
      <c r="N30" s="119" t="n">
        <f aca="false">N11/N4</f>
        <v>0.821468836636205</v>
      </c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88"/>
      <c r="BB30" s="28"/>
      <c r="BC30" s="90"/>
      <c r="BF30" s="89"/>
      <c r="BG30" s="89"/>
      <c r="BH30" s="33"/>
      <c r="BI30" s="35"/>
      <c r="BJ30" s="35"/>
      <c r="BK30" s="33"/>
      <c r="BL30" s="35"/>
      <c r="BM30" s="33"/>
      <c r="BN30" s="33"/>
      <c r="BO30" s="35"/>
      <c r="BQ30" s="35"/>
      <c r="BR30" s="33"/>
      <c r="BS30" s="35"/>
      <c r="BT30" s="33"/>
      <c r="BU30" s="35"/>
      <c r="BV30" s="33"/>
      <c r="BW30" s="121"/>
      <c r="BX30" s="33"/>
      <c r="BY30" s="122"/>
      <c r="BZ30" s="35"/>
      <c r="CA30" s="35"/>
      <c r="CB30" s="35"/>
      <c r="CC30" s="35"/>
      <c r="CD30" s="35"/>
      <c r="CE30" s="35"/>
      <c r="CF30" s="35"/>
      <c r="CH30" s="35"/>
      <c r="CI30" s="35"/>
      <c r="CJ30" s="33"/>
      <c r="CK30" s="35"/>
      <c r="CL30" s="35"/>
      <c r="CN30" s="4"/>
      <c r="CO30" s="35"/>
      <c r="CP30" s="2"/>
    </row>
    <row r="31" customFormat="false" ht="12.75" hidden="false" customHeight="false" outlineLevel="0" collapsed="false">
      <c r="A31" s="20"/>
      <c r="B31" s="4"/>
      <c r="C31" s="4"/>
      <c r="D31" s="28" t="s">
        <v>60</v>
      </c>
      <c r="E31" s="90" t="s">
        <v>61</v>
      </c>
      <c r="F31" s="4"/>
      <c r="G31" s="99" t="n">
        <v>0.1</v>
      </c>
      <c r="H31" s="320" t="n">
        <v>0.15</v>
      </c>
      <c r="I31" s="93" t="n">
        <f aca="false">I12/I4</f>
        <v>0.120954184785045</v>
      </c>
      <c r="J31" s="324" t="n">
        <f aca="false">J12/J4</f>
        <v>0.0963621368098891</v>
      </c>
      <c r="K31" s="118" t="n">
        <f aca="false">K12/K4</f>
        <v>0.114208112264258</v>
      </c>
      <c r="L31" s="118" t="n">
        <f aca="false">L12/L4</f>
        <v>0.172031207119614</v>
      </c>
      <c r="M31" s="118" t="n">
        <f aca="false">M12/M4</f>
        <v>0.196673897324657</v>
      </c>
      <c r="N31" s="119" t="n">
        <f aca="false">N12/N4</f>
        <v>0.178278570695143</v>
      </c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88"/>
      <c r="BB31" s="28"/>
      <c r="BC31" s="90"/>
      <c r="BF31" s="89"/>
      <c r="BG31" s="89"/>
      <c r="BH31" s="33"/>
      <c r="BI31" s="35"/>
      <c r="BJ31" s="35"/>
      <c r="BK31" s="33"/>
      <c r="BL31" s="35"/>
      <c r="BM31" s="35"/>
      <c r="BN31" s="33"/>
      <c r="BO31" s="33"/>
      <c r="BQ31" s="33"/>
      <c r="BR31" s="33"/>
      <c r="BS31" s="35"/>
      <c r="BT31" s="35"/>
      <c r="BU31" s="122"/>
      <c r="BV31" s="33"/>
      <c r="BW31" s="35"/>
      <c r="BX31" s="122"/>
      <c r="BY31" s="35"/>
      <c r="BZ31" s="33"/>
      <c r="CA31" s="35"/>
      <c r="CB31" s="35"/>
      <c r="CC31" s="35"/>
      <c r="CD31" s="35"/>
      <c r="CE31" s="35"/>
      <c r="CF31" s="35"/>
      <c r="CH31" s="33"/>
      <c r="CI31" s="33"/>
      <c r="CJ31" s="33"/>
      <c r="CK31" s="33"/>
      <c r="CL31" s="35"/>
      <c r="CN31" s="4"/>
      <c r="CO31" s="122"/>
      <c r="CP31" s="2"/>
    </row>
    <row r="32" customFormat="false" ht="12.75" hidden="false" customHeight="false" outlineLevel="0" collapsed="false">
      <c r="A32" s="20"/>
      <c r="B32" s="4"/>
      <c r="C32" s="4"/>
      <c r="D32" s="28" t="s">
        <v>62</v>
      </c>
      <c r="E32" s="90" t="s">
        <v>63</v>
      </c>
      <c r="F32" s="4"/>
      <c r="G32" s="99" t="n">
        <v>0.01</v>
      </c>
      <c r="H32" s="320" t="n">
        <v>0.05</v>
      </c>
      <c r="I32" s="93" t="n">
        <f aca="false">I13/I4</f>
        <v>0.0421616532926884</v>
      </c>
      <c r="J32" s="324" t="n">
        <f aca="false">J13/J4</f>
        <v>0.260443578838587</v>
      </c>
      <c r="K32" s="118" t="n">
        <f aca="false">K13/K4</f>
        <v>0.0211893460793386</v>
      </c>
      <c r="L32" s="118" t="n">
        <f aca="false">L13/L4</f>
        <v>0.0523777786489983</v>
      </c>
      <c r="M32" s="118" t="n">
        <f aca="false">M13/M4</f>
        <v>0.0397686189443239</v>
      </c>
      <c r="N32" s="119" t="n">
        <f aca="false">N13/N4</f>
        <v>0.0456925762398604</v>
      </c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88"/>
      <c r="BB32" s="28"/>
      <c r="BC32" s="90"/>
      <c r="BF32" s="89"/>
      <c r="BG32" s="89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2"/>
    </row>
    <row r="33" customFormat="false" ht="12.75" hidden="false" customHeight="false" outlineLevel="0" collapsed="false">
      <c r="A33" s="20"/>
      <c r="B33" s="104"/>
      <c r="C33" s="104"/>
      <c r="D33" s="63"/>
      <c r="E33" s="63"/>
      <c r="F33" s="104"/>
      <c r="G33" s="105"/>
      <c r="H33" s="321"/>
      <c r="I33" s="123"/>
      <c r="J33" s="325"/>
      <c r="K33" s="125"/>
      <c r="L33" s="125"/>
      <c r="M33" s="125"/>
      <c r="N33" s="126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27"/>
      <c r="BB33" s="28"/>
      <c r="BC33" s="28"/>
      <c r="BF33" s="34"/>
      <c r="BG33" s="34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2"/>
    </row>
    <row r="34" customFormat="false" ht="12.75" hidden="false" customHeight="false" outlineLevel="0" collapsed="false">
      <c r="A34" s="20"/>
      <c r="B34" s="11" t="s">
        <v>64</v>
      </c>
      <c r="C34" s="4"/>
      <c r="D34" s="28"/>
      <c r="E34" s="28"/>
      <c r="F34" s="4"/>
      <c r="G34" s="34"/>
      <c r="H34" s="323"/>
      <c r="I34" s="127"/>
      <c r="J34" s="326"/>
      <c r="K34" s="129"/>
      <c r="L34" s="129"/>
      <c r="M34" s="129"/>
      <c r="N34" s="130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27"/>
      <c r="BB34" s="28"/>
      <c r="BC34" s="28"/>
      <c r="BF34" s="34"/>
      <c r="BG34" s="34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2"/>
    </row>
    <row r="35" s="131" customFormat="true" ht="12.75" hidden="false" customHeight="false" outlineLevel="0" collapsed="false">
      <c r="A35" s="20"/>
      <c r="B35" s="4"/>
      <c r="C35" s="4"/>
      <c r="D35" s="28" t="s">
        <v>65</v>
      </c>
      <c r="E35" s="90" t="s">
        <v>66</v>
      </c>
      <c r="F35" s="4"/>
      <c r="G35" s="99" t="n">
        <v>0.01</v>
      </c>
      <c r="H35" s="320" t="n">
        <v>0.07</v>
      </c>
      <c r="I35" s="93" t="n">
        <f aca="false">I14/I4</f>
        <v>0.0126305643968261</v>
      </c>
      <c r="J35" s="324" t="n">
        <f aca="false">J14/J4</f>
        <v>0.0289160936444215</v>
      </c>
      <c r="K35" s="118" t="n">
        <f aca="false">K14/K4</f>
        <v>0.00745588049288696</v>
      </c>
      <c r="L35" s="118" t="n">
        <f aca="false">L14/L4</f>
        <v>0.0144509350374407</v>
      </c>
      <c r="M35" s="118" t="n">
        <f aca="false">M14/M4</f>
        <v>0.00723065798987708</v>
      </c>
      <c r="N35" s="119" t="n">
        <f aca="false">N14/N4</f>
        <v>0.0231029879864462</v>
      </c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88"/>
      <c r="AZ35" s="4"/>
      <c r="BA35" s="4"/>
      <c r="BB35" s="28"/>
      <c r="BC35" s="90"/>
      <c r="BD35" s="4"/>
      <c r="BE35" s="4"/>
      <c r="BF35" s="89"/>
      <c r="BG35" s="89"/>
      <c r="BH35" s="35"/>
      <c r="BI35" s="33"/>
      <c r="BJ35" s="35"/>
      <c r="BK35" s="33"/>
      <c r="BL35" s="33"/>
      <c r="BM35" s="35"/>
      <c r="BN35" s="33"/>
      <c r="BO35" s="35"/>
      <c r="BP35" s="4"/>
      <c r="BQ35" s="33"/>
      <c r="BR35" s="35"/>
      <c r="BS35" s="35"/>
      <c r="BT35" s="35"/>
      <c r="BU35" s="33"/>
      <c r="BV35" s="35"/>
      <c r="BW35" s="35"/>
      <c r="BX35" s="33"/>
      <c r="BY35" s="35"/>
      <c r="BZ35" s="33"/>
      <c r="CA35" s="35"/>
      <c r="CB35" s="33"/>
      <c r="CC35" s="35"/>
      <c r="CD35" s="35"/>
      <c r="CE35" s="35"/>
      <c r="CF35" s="35"/>
      <c r="CG35" s="4"/>
      <c r="CH35" s="33"/>
      <c r="CI35" s="33"/>
      <c r="CJ35" s="33"/>
      <c r="CK35" s="122"/>
      <c r="CL35" s="122"/>
      <c r="CM35" s="4"/>
      <c r="CN35" s="4"/>
      <c r="CO35" s="33"/>
      <c r="CP35" s="2"/>
      <c r="CQ35" s="2"/>
    </row>
    <row r="36" customFormat="false" ht="12.75" hidden="false" customHeight="false" outlineLevel="0" collapsed="false">
      <c r="A36" s="20"/>
      <c r="B36" s="4"/>
      <c r="C36" s="4"/>
      <c r="D36" s="28" t="s">
        <v>67</v>
      </c>
      <c r="E36" s="90" t="s">
        <v>68</v>
      </c>
      <c r="F36" s="4"/>
      <c r="G36" s="99" t="n">
        <v>0.66</v>
      </c>
      <c r="H36" s="320" t="n">
        <f aca="false">H30+H31+H32</f>
        <v>0.95</v>
      </c>
      <c r="I36" s="93" t="n">
        <f aca="false">(I11+I12+I13)/I4</f>
        <v>1.20013336620792</v>
      </c>
      <c r="J36" s="324" t="n">
        <f aca="false">(J11+J12+J13)/J4</f>
        <v>0.944368814340793</v>
      </c>
      <c r="K36" s="118" t="n">
        <f aca="false">(K11+K12+K13)/K4</f>
        <v>0.680409008301324</v>
      </c>
      <c r="L36" s="118" t="n">
        <f aca="false">(L11+L12+L13)/L4</f>
        <v>0.852401301603481</v>
      </c>
      <c r="M36" s="118" t="n">
        <f aca="false">(M11+M12+M13)/M4</f>
        <v>1.24873463485177</v>
      </c>
      <c r="N36" s="119" t="n">
        <f aca="false">(N11+N12+N13)/N4</f>
        <v>1.04543998357121</v>
      </c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88"/>
      <c r="BB36" s="28"/>
      <c r="BC36" s="90"/>
      <c r="BF36" s="34"/>
      <c r="BG36" s="34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2"/>
    </row>
    <row r="37" customFormat="false" ht="5.1" hidden="false" customHeight="true" outlineLevel="0" collapsed="false">
      <c r="A37" s="20"/>
      <c r="B37" s="4"/>
      <c r="C37" s="4"/>
      <c r="D37" s="28"/>
      <c r="E37" s="90"/>
      <c r="F37" s="4"/>
      <c r="G37" s="99"/>
      <c r="H37" s="320"/>
      <c r="I37" s="93"/>
      <c r="J37" s="324"/>
      <c r="K37" s="118"/>
      <c r="L37" s="118"/>
      <c r="M37" s="118"/>
      <c r="N37" s="119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88"/>
      <c r="BB37" s="28"/>
      <c r="BC37" s="90"/>
      <c r="BF37" s="34"/>
      <c r="BG37" s="34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2"/>
    </row>
    <row r="38" s="131" customFormat="true" ht="12.75" hidden="false" customHeight="false" outlineLevel="0" collapsed="false">
      <c r="A38" s="20"/>
      <c r="B38" s="11"/>
      <c r="C38" s="4"/>
      <c r="D38" s="28" t="s">
        <v>69</v>
      </c>
      <c r="E38" s="90" t="s">
        <v>70</v>
      </c>
      <c r="F38" s="4"/>
      <c r="G38" s="97" t="s">
        <v>71</v>
      </c>
      <c r="H38" s="320" t="s">
        <v>71</v>
      </c>
      <c r="I38" s="93" t="n">
        <f aca="false">I6/I4</f>
        <v>0.466238176357197</v>
      </c>
      <c r="J38" s="324" t="n">
        <f aca="false">J6/J4</f>
        <v>0.187368337374299</v>
      </c>
      <c r="K38" s="118" t="n">
        <f aca="false">K6/K4</f>
        <v>0.180359080530166</v>
      </c>
      <c r="L38" s="118" t="n">
        <f aca="false">L6/L4</f>
        <v>0.1712627906065</v>
      </c>
      <c r="M38" s="118" t="n">
        <f aca="false">M6/M4</f>
        <v>0.216919739696312</v>
      </c>
      <c r="N38" s="119" t="n">
        <f aca="false">N6/N4</f>
        <v>0.429972276414416</v>
      </c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88"/>
      <c r="AZ38" s="11"/>
      <c r="BA38" s="4"/>
      <c r="BB38" s="28"/>
      <c r="BC38" s="90"/>
      <c r="BD38" s="4"/>
      <c r="BE38" s="4"/>
      <c r="BF38" s="89"/>
      <c r="BG38" s="89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98"/>
      <c r="CQ38" s="98"/>
    </row>
    <row r="39" customFormat="false" ht="12.75" hidden="false" customHeight="false" outlineLevel="0" collapsed="false">
      <c r="A39" s="20"/>
      <c r="B39" s="4"/>
      <c r="C39" s="4"/>
      <c r="D39" s="28" t="s">
        <v>72</v>
      </c>
      <c r="E39" s="90" t="s">
        <v>73</v>
      </c>
      <c r="F39" s="4"/>
      <c r="G39" s="99" t="n">
        <v>0.1</v>
      </c>
      <c r="H39" s="320" t="n">
        <v>0.15</v>
      </c>
      <c r="I39" s="93" t="n">
        <f aca="false">I11/I10</f>
        <v>0.201503693904106</v>
      </c>
      <c r="J39" s="324" t="n">
        <f aca="false">J11/J10</f>
        <v>0.102354428824032</v>
      </c>
      <c r="K39" s="118" t="n">
        <f aca="false">K11/K10</f>
        <v>0.124745351571011</v>
      </c>
      <c r="L39" s="118" t="n">
        <f aca="false">L11/L10</f>
        <v>0.1359236976758</v>
      </c>
      <c r="M39" s="118" t="n">
        <f aca="false">M11/M10</f>
        <v>0.209173763633647</v>
      </c>
      <c r="N39" s="119" t="n">
        <f aca="false">N11/N10</f>
        <v>0.145277931751767</v>
      </c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88"/>
      <c r="BB39" s="28"/>
      <c r="BC39" s="90"/>
      <c r="BF39" s="89"/>
      <c r="BG39" s="89"/>
      <c r="BH39" s="122"/>
      <c r="BI39" s="35"/>
      <c r="BJ39" s="35"/>
      <c r="BK39" s="33"/>
      <c r="BL39" s="35"/>
      <c r="BM39" s="35"/>
      <c r="BN39" s="33"/>
      <c r="BO39" s="35"/>
      <c r="BQ39" s="35"/>
      <c r="BR39" s="33"/>
      <c r="BS39" s="33"/>
      <c r="BT39" s="33"/>
      <c r="BU39" s="35"/>
      <c r="BV39" s="33"/>
      <c r="BW39" s="33"/>
      <c r="BX39" s="122"/>
      <c r="BY39" s="33"/>
      <c r="BZ39" s="35"/>
      <c r="CA39" s="33"/>
      <c r="CB39" s="35"/>
      <c r="CC39" s="33"/>
      <c r="CD39" s="35"/>
      <c r="CH39" s="35"/>
      <c r="CI39" s="35"/>
      <c r="CJ39" s="35"/>
      <c r="CK39" s="35"/>
      <c r="CL39" s="35"/>
      <c r="CN39" s="4"/>
      <c r="CO39" s="35"/>
      <c r="CP39" s="2"/>
    </row>
    <row r="40" customFormat="false" ht="13.5" hidden="false" customHeight="false" outlineLevel="0" collapsed="false">
      <c r="A40" s="20"/>
      <c r="B40" s="132"/>
      <c r="C40" s="132"/>
      <c r="D40" s="44"/>
      <c r="E40" s="133"/>
      <c r="F40" s="132"/>
      <c r="G40" s="134"/>
      <c r="H40" s="327"/>
      <c r="I40" s="136"/>
      <c r="J40" s="328"/>
      <c r="K40" s="138"/>
      <c r="L40" s="138"/>
      <c r="M40" s="138"/>
      <c r="N40" s="139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88"/>
      <c r="BB40" s="28"/>
      <c r="BC40" s="90"/>
      <c r="BF40" s="89"/>
      <c r="BG40" s="89"/>
      <c r="BH40" s="122"/>
      <c r="BI40" s="35"/>
      <c r="BJ40" s="35"/>
      <c r="BK40" s="33"/>
      <c r="BL40" s="35"/>
      <c r="BM40" s="35"/>
      <c r="BN40" s="33"/>
      <c r="BO40" s="35"/>
      <c r="BQ40" s="35"/>
      <c r="BR40" s="33"/>
      <c r="BS40" s="33"/>
      <c r="BT40" s="33"/>
      <c r="BU40" s="35"/>
      <c r="BV40" s="33"/>
      <c r="BW40" s="33"/>
      <c r="BX40" s="122"/>
      <c r="BY40" s="33"/>
      <c r="BZ40" s="35"/>
      <c r="CA40" s="33"/>
      <c r="CB40" s="35"/>
      <c r="CC40" s="33"/>
      <c r="CD40" s="35"/>
      <c r="CH40" s="35"/>
      <c r="CI40" s="35"/>
      <c r="CJ40" s="35"/>
      <c r="CK40" s="35"/>
      <c r="CL40" s="35"/>
      <c r="CN40" s="4"/>
      <c r="CO40" s="35"/>
      <c r="CP40" s="2"/>
    </row>
    <row r="41" customFormat="false" ht="5.1" hidden="false" customHeight="true" outlineLevel="0" collapsed="false">
      <c r="A41" s="140"/>
      <c r="C41" s="4"/>
      <c r="D41" s="28"/>
      <c r="E41" s="28"/>
      <c r="F41" s="4"/>
      <c r="G41" s="34"/>
      <c r="H41" s="34"/>
      <c r="I41" s="127"/>
      <c r="J41" s="326"/>
      <c r="K41" s="129"/>
      <c r="L41" s="129"/>
      <c r="M41" s="129"/>
      <c r="N41" s="130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27"/>
      <c r="BB41" s="28"/>
      <c r="BC41" s="28"/>
      <c r="BF41" s="34"/>
      <c r="BG41" s="34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2"/>
    </row>
    <row r="42" customFormat="false" ht="13.5" hidden="false" customHeight="false" outlineLevel="0" collapsed="false">
      <c r="A42" s="141"/>
      <c r="B42" s="142"/>
      <c r="C42" s="4"/>
      <c r="D42" s="28"/>
      <c r="E42" s="28"/>
      <c r="F42" s="4"/>
      <c r="G42" s="4"/>
      <c r="H42" s="143" t="s">
        <v>74</v>
      </c>
      <c r="I42" s="127"/>
      <c r="J42" s="326"/>
      <c r="K42" s="129"/>
      <c r="L42" s="129"/>
      <c r="M42" s="129"/>
      <c r="N42" s="130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4"/>
      <c r="AZ42" s="142"/>
      <c r="BB42" s="28"/>
      <c r="BC42" s="28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9"/>
      <c r="CN42" s="99"/>
      <c r="CO42" s="99"/>
      <c r="CP42" s="2"/>
    </row>
    <row r="43" customFormat="false" ht="12.75" hidden="false" customHeight="true" outlineLevel="0" collapsed="false">
      <c r="A43" s="20" t="s">
        <v>75</v>
      </c>
      <c r="B43" s="144" t="s">
        <v>41</v>
      </c>
      <c r="C43" s="81"/>
      <c r="D43" s="21"/>
      <c r="E43" s="23"/>
      <c r="F43" s="81"/>
      <c r="G43" s="145"/>
      <c r="H43" s="329"/>
      <c r="I43" s="147"/>
      <c r="J43" s="330"/>
      <c r="K43" s="149"/>
      <c r="L43" s="149"/>
      <c r="M43" s="149"/>
      <c r="N43" s="150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4"/>
      <c r="AZ43" s="142"/>
      <c r="BB43" s="28"/>
      <c r="BC43" s="28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9"/>
      <c r="CO43" s="99"/>
      <c r="CP43" s="2"/>
    </row>
    <row r="44" s="2" customFormat="true" ht="12.75" hidden="false" customHeight="true" outlineLevel="0" collapsed="false">
      <c r="A44" s="20"/>
      <c r="B44" s="151"/>
      <c r="C44" s="4"/>
      <c r="D44" s="30" t="str">
        <f aca="false">D21</f>
        <v>P 01</v>
      </c>
      <c r="E44" s="90" t="str">
        <f aca="false">E21</f>
        <v>gF / BGF</v>
      </c>
      <c r="F44" s="152"/>
      <c r="G44" s="153" t="s">
        <v>76</v>
      </c>
      <c r="H44" s="234" t="n">
        <f aca="false">G21</f>
        <v>0.66</v>
      </c>
      <c r="I44" s="155" t="n">
        <f aca="false">I21/$G$21</f>
        <v>1.02336308986196</v>
      </c>
      <c r="J44" s="331" t="n">
        <f aca="false">J21/$G$21</f>
        <v>0.906284772765997</v>
      </c>
      <c r="K44" s="156" t="n">
        <f aca="false">K21/$G$21</f>
        <v>0.947396197751053</v>
      </c>
      <c r="L44" s="156" t="n">
        <f aca="false">L21/$G$21</f>
        <v>0.893261751923488</v>
      </c>
      <c r="M44" s="156" t="n">
        <f aca="false">M21/$G$21</f>
        <v>1.28634410402366</v>
      </c>
      <c r="N44" s="157" t="n">
        <f aca="false">N21/$G$21</f>
        <v>1.0910614518881</v>
      </c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88"/>
      <c r="AZ44" s="11"/>
      <c r="BA44" s="4"/>
      <c r="BB44" s="11"/>
      <c r="BC44" s="90"/>
      <c r="BD44" s="4"/>
      <c r="BE44" s="4"/>
      <c r="BF44" s="4"/>
      <c r="BG44" s="4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R44" s="8"/>
      <c r="CS44" s="8"/>
    </row>
    <row r="45" s="2" customFormat="true" ht="12.75" hidden="false" customHeight="false" outlineLevel="0" collapsed="false">
      <c r="A45" s="20"/>
      <c r="B45" s="151"/>
      <c r="C45" s="4"/>
      <c r="D45" s="30" t="str">
        <f aca="false">D22</f>
        <v>P 02</v>
      </c>
      <c r="E45" s="90" t="str">
        <f aca="false">E22</f>
        <v>NGF / BGF</v>
      </c>
      <c r="F45" s="152"/>
      <c r="G45" s="153" t="s">
        <v>76</v>
      </c>
      <c r="H45" s="234" t="n">
        <f aca="false">G22</f>
        <v>0.83</v>
      </c>
      <c r="I45" s="155" t="n">
        <f aca="false">I22/$G$22</f>
        <v>1.03935983131664</v>
      </c>
      <c r="J45" s="331" t="n">
        <f aca="false">J22/$G$22</f>
        <v>1.03287512590929</v>
      </c>
      <c r="K45" s="156" t="n">
        <f aca="false">K22/$G$22</f>
        <v>0.997946974190411</v>
      </c>
      <c r="L45" s="156" t="n">
        <f aca="false">L22/$G$22</f>
        <v>1.02597747977928</v>
      </c>
      <c r="M45" s="156" t="n">
        <f aca="false">M22/$G$22</f>
        <v>1.12790018268285</v>
      </c>
      <c r="N45" s="157" t="n">
        <f aca="false">N22/$G$22</f>
        <v>1.05177261970355</v>
      </c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88"/>
      <c r="AZ45" s="11"/>
      <c r="BA45" s="4"/>
      <c r="BB45" s="11"/>
      <c r="BC45" s="90"/>
      <c r="BD45" s="4"/>
      <c r="BE45" s="4"/>
      <c r="BF45" s="4"/>
      <c r="BG45" s="4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R45" s="8"/>
      <c r="CS45" s="8"/>
    </row>
    <row r="46" s="2" customFormat="true" ht="12.75" hidden="false" customHeight="false" outlineLevel="0" collapsed="false">
      <c r="A46" s="20"/>
      <c r="B46" s="151"/>
      <c r="C46" s="5"/>
      <c r="D46" s="30" t="str">
        <f aca="false">D23</f>
        <v>P 03</v>
      </c>
      <c r="E46" s="90" t="str">
        <f aca="false">E23</f>
        <v>(FF+RNF) / gF</v>
      </c>
      <c r="F46" s="152"/>
      <c r="G46" s="153" t="s">
        <v>77</v>
      </c>
      <c r="H46" s="234" t="n">
        <f aca="false">H23</f>
        <v>0.18</v>
      </c>
      <c r="I46" s="155" t="n">
        <f aca="false">$H$23/I23</f>
        <v>1.43819476158496</v>
      </c>
      <c r="J46" s="331" t="n">
        <f aca="false">$H$23/J23</f>
        <v>0.706217543859649</v>
      </c>
      <c r="K46" s="156" t="n">
        <f aca="false">$H$23/K23</f>
        <v>1.08464278551085</v>
      </c>
      <c r="L46" s="156" t="n">
        <f aca="false">$H$23/L23</f>
        <v>0.629060367741759</v>
      </c>
      <c r="M46" s="156" t="n">
        <f aca="false">$H$23/M23</f>
        <v>11.3154545454545</v>
      </c>
      <c r="N46" s="157" t="n">
        <f aca="false">$H$23/N23</f>
        <v>2.7011093990755</v>
      </c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88"/>
      <c r="AZ46" s="11"/>
      <c r="BA46" s="5"/>
      <c r="BB46" s="11"/>
      <c r="BC46" s="90"/>
      <c r="BD46" s="5"/>
      <c r="BE46" s="5"/>
      <c r="BF46" s="5"/>
      <c r="BG46" s="5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158"/>
      <c r="CR46" s="8"/>
      <c r="CS46" s="8"/>
    </row>
    <row r="47" s="2" customFormat="true" ht="12.75" hidden="false" customHeight="false" outlineLevel="0" collapsed="false">
      <c r="A47" s="20"/>
      <c r="B47" s="151"/>
      <c r="C47" s="5"/>
      <c r="D47" s="30" t="str">
        <f aca="false">D24</f>
        <v>P 04</v>
      </c>
      <c r="E47" s="90" t="str">
        <f aca="false">E24</f>
        <v>aVF / gF</v>
      </c>
      <c r="F47" s="161"/>
      <c r="G47" s="162" t="s">
        <v>77</v>
      </c>
      <c r="H47" s="332" t="n">
        <f aca="false">H24</f>
        <v>0.15</v>
      </c>
      <c r="I47" s="164" t="n">
        <f aca="false">$H$24/I24</f>
        <v>0.986344375253325</v>
      </c>
      <c r="J47" s="333" t="n">
        <f aca="false">$H$24/J24</f>
        <v>0.841016212602373</v>
      </c>
      <c r="K47" s="165" t="n">
        <f aca="false">$H$24/K24</f>
        <v>0.945038376043283</v>
      </c>
      <c r="L47" s="165" t="n">
        <f aca="false">$H$24/L24</f>
        <v>0.947698900227881</v>
      </c>
      <c r="M47" s="165" t="n">
        <f aca="false">$H$24/M24</f>
        <v>1.72875</v>
      </c>
      <c r="N47" s="334" t="n">
        <f aca="false">$H$24/N24</f>
        <v>1.02985548114205</v>
      </c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88"/>
      <c r="AZ47" s="11"/>
      <c r="BA47" s="5"/>
      <c r="BB47" s="11"/>
      <c r="BC47" s="90"/>
      <c r="BD47" s="5"/>
      <c r="BE47" s="5"/>
      <c r="BF47" s="5"/>
      <c r="BG47" s="5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158"/>
      <c r="CR47" s="8"/>
      <c r="CS47" s="8"/>
    </row>
    <row r="48" s="2" customFormat="true" ht="12.75" hidden="false" customHeight="false" outlineLevel="0" collapsed="false">
      <c r="A48" s="20"/>
      <c r="B48" s="151"/>
      <c r="C48" s="5"/>
      <c r="D48" s="169" t="s">
        <v>78</v>
      </c>
      <c r="E48" s="170"/>
      <c r="F48" s="161"/>
      <c r="G48" s="171"/>
      <c r="H48" s="234"/>
      <c r="I48" s="172" t="n">
        <f aca="false">I71/$C$66</f>
        <v>1.02614383671117</v>
      </c>
      <c r="J48" s="335" t="n">
        <f aca="false">J71/$C$66</f>
        <v>0.904036623776681</v>
      </c>
      <c r="K48" s="173" t="n">
        <f aca="false">K71/$C$66</f>
        <v>0.956668174875622</v>
      </c>
      <c r="L48" s="173" t="n">
        <f aca="false">L71/$C$66</f>
        <v>0.897956308135323</v>
      </c>
      <c r="M48" s="173" t="n">
        <f aca="false">M71/$C$66</f>
        <v>1.1</v>
      </c>
      <c r="N48" s="174" t="n">
        <f aca="false">N71/$C$66</f>
        <v>1.08648363914717</v>
      </c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88"/>
      <c r="AZ48" s="11"/>
      <c r="BA48" s="5"/>
      <c r="BB48" s="28"/>
      <c r="BC48" s="5"/>
      <c r="BD48" s="4"/>
      <c r="BE48" s="4"/>
      <c r="BF48" s="89"/>
      <c r="BG48" s="89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R48" s="8"/>
      <c r="CS48" s="8"/>
    </row>
    <row r="49" s="2" customFormat="true" ht="12.75" hidden="false" customHeight="false" outlineLevel="0" collapsed="false">
      <c r="A49" s="20"/>
      <c r="B49" s="175" t="s">
        <v>52</v>
      </c>
      <c r="C49" s="176"/>
      <c r="D49" s="177"/>
      <c r="E49" s="178"/>
      <c r="F49" s="176"/>
      <c r="G49" s="179"/>
      <c r="H49" s="336"/>
      <c r="I49" s="155"/>
      <c r="J49" s="331"/>
      <c r="K49" s="181"/>
      <c r="L49" s="181"/>
      <c r="M49" s="181"/>
      <c r="N49" s="182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88"/>
      <c r="AZ49" s="11"/>
      <c r="BA49" s="4"/>
      <c r="BB49" s="28"/>
      <c r="BC49" s="5"/>
      <c r="BD49" s="4"/>
      <c r="BE49" s="4"/>
      <c r="BF49" s="89"/>
      <c r="BG49" s="89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R49" s="8"/>
      <c r="CS49" s="8"/>
    </row>
    <row r="50" s="2" customFormat="true" ht="12.75" hidden="false" customHeight="false" outlineLevel="0" collapsed="false">
      <c r="A50" s="20"/>
      <c r="B50" s="153"/>
      <c r="C50" s="4"/>
      <c r="D50" s="30" t="str">
        <f aca="false">D27</f>
        <v>P 06</v>
      </c>
      <c r="E50" s="160" t="str">
        <f aca="false">E27</f>
        <v>BRI / gF</v>
      </c>
      <c r="F50" s="161"/>
      <c r="G50" s="162" t="s">
        <v>77</v>
      </c>
      <c r="H50" s="332" t="n">
        <f aca="false">H27</f>
        <v>5.4</v>
      </c>
      <c r="I50" s="164" t="n">
        <f aca="false">$H$27/I27</f>
        <v>1.04927825959136</v>
      </c>
      <c r="J50" s="333" t="n">
        <f aca="false">$H$27/J27</f>
        <v>0.940688611793176</v>
      </c>
      <c r="K50" s="165" t="n">
        <f aca="false">$H$27/K27</f>
        <v>1.23598279437511</v>
      </c>
      <c r="L50" s="165" t="n">
        <f aca="false">$H$27/L27</f>
        <v>1.16878494997751</v>
      </c>
      <c r="M50" s="165" t="n">
        <f aca="false">$H$27/M27</f>
        <v>1.11582250112057</v>
      </c>
      <c r="N50" s="334" t="n">
        <f aca="false">$H$27/N27</f>
        <v>0.954997677905784</v>
      </c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88"/>
      <c r="AZ50" s="11"/>
      <c r="BA50" s="4"/>
      <c r="BB50" s="11"/>
      <c r="BC50" s="90"/>
      <c r="BD50" s="4"/>
      <c r="BE50" s="4"/>
      <c r="BF50" s="4"/>
      <c r="BG50" s="4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R50" s="8"/>
      <c r="CS50" s="8"/>
    </row>
    <row r="51" s="2" customFormat="true" ht="12.75" hidden="false" customHeight="false" outlineLevel="0" collapsed="false">
      <c r="A51" s="20"/>
      <c r="B51" s="183"/>
      <c r="C51" s="103"/>
      <c r="D51" s="169" t="s">
        <v>79</v>
      </c>
      <c r="E51" s="160"/>
      <c r="F51" s="161"/>
      <c r="G51" s="184"/>
      <c r="H51" s="332"/>
      <c r="I51" s="172" t="n">
        <f aca="false">I74/$C$72</f>
        <v>1.04927825959136</v>
      </c>
      <c r="J51" s="335" t="n">
        <f aca="false">J74/$C$72</f>
        <v>0.940688611793176</v>
      </c>
      <c r="K51" s="173" t="n">
        <f aca="false">K74/$C$72</f>
        <v>1.1</v>
      </c>
      <c r="L51" s="173" t="n">
        <f aca="false">L74/$C$72</f>
        <v>1.1</v>
      </c>
      <c r="M51" s="173" t="n">
        <f aca="false">M74/$C$72</f>
        <v>1.1</v>
      </c>
      <c r="N51" s="174" t="n">
        <f aca="false">N74/$C$72</f>
        <v>0.954997677905785</v>
      </c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88"/>
      <c r="AZ51" s="11"/>
      <c r="BA51" s="5"/>
      <c r="BB51" s="28"/>
      <c r="BC51" s="90"/>
      <c r="BD51" s="4"/>
      <c r="BE51" s="4"/>
      <c r="BF51" s="89"/>
      <c r="BG51" s="89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R51" s="8"/>
      <c r="CS51" s="8"/>
    </row>
    <row r="52" s="2" customFormat="true" ht="12.75" hidden="false" customHeight="false" outlineLevel="0" collapsed="false">
      <c r="A52" s="20"/>
      <c r="B52" s="175" t="s">
        <v>57</v>
      </c>
      <c r="C52" s="176"/>
      <c r="D52" s="177"/>
      <c r="E52" s="178"/>
      <c r="F52" s="176"/>
      <c r="G52" s="179"/>
      <c r="H52" s="336"/>
      <c r="I52" s="155"/>
      <c r="J52" s="331"/>
      <c r="K52" s="181"/>
      <c r="L52" s="181"/>
      <c r="M52" s="181"/>
      <c r="N52" s="182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88"/>
      <c r="AZ52" s="11"/>
      <c r="BA52" s="4"/>
      <c r="BB52" s="28"/>
      <c r="BC52" s="90"/>
      <c r="BD52" s="4"/>
      <c r="BE52" s="4"/>
      <c r="BF52" s="89"/>
      <c r="BG52" s="89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R52" s="8"/>
      <c r="CS52" s="8"/>
    </row>
    <row r="53" s="2" customFormat="true" ht="12.75" hidden="false" customHeight="false" outlineLevel="0" collapsed="false">
      <c r="A53" s="20"/>
      <c r="B53" s="153"/>
      <c r="C53" s="4"/>
      <c r="D53" s="30" t="str">
        <f aca="false">D30</f>
        <v>P 08</v>
      </c>
      <c r="E53" s="90" t="str">
        <f aca="false">E30</f>
        <v>FAF / gF</v>
      </c>
      <c r="F53" s="152"/>
      <c r="G53" s="153" t="s">
        <v>77</v>
      </c>
      <c r="H53" s="234" t="n">
        <f aca="false">H30</f>
        <v>0.75</v>
      </c>
      <c r="I53" s="155" t="n">
        <f aca="false">$H$30/I30</f>
        <v>0.723227891193222</v>
      </c>
      <c r="J53" s="331" t="n">
        <f aca="false">$H$30/J30</f>
        <v>1.27645865043125</v>
      </c>
      <c r="K53" s="156" t="n">
        <f aca="false">$H$30/K30</f>
        <v>1.37611762550385</v>
      </c>
      <c r="L53" s="156" t="n">
        <f aca="false">$H$30/L30</f>
        <v>1.19428212907817</v>
      </c>
      <c r="M53" s="156" t="n">
        <f aca="false">$H$30/M30</f>
        <v>0.740892857142857</v>
      </c>
      <c r="N53" s="157" t="n">
        <f aca="false">$H$30/N30</f>
        <v>0.912998724420443</v>
      </c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88"/>
      <c r="AZ53" s="11"/>
      <c r="BA53" s="4"/>
      <c r="BB53" s="11"/>
      <c r="BC53" s="90"/>
      <c r="BD53" s="4"/>
      <c r="BE53" s="4"/>
      <c r="BF53" s="4"/>
      <c r="BG53" s="4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R53" s="8"/>
      <c r="CS53" s="8"/>
    </row>
    <row r="54" s="2" customFormat="true" ht="12.75" hidden="false" customHeight="false" outlineLevel="0" collapsed="false">
      <c r="A54" s="20"/>
      <c r="B54" s="185"/>
      <c r="C54" s="4"/>
      <c r="D54" s="30" t="str">
        <f aca="false">D31</f>
        <v>P 09</v>
      </c>
      <c r="E54" s="90" t="str">
        <f aca="false">E31</f>
        <v>FeTü / gF</v>
      </c>
      <c r="F54" s="152"/>
      <c r="G54" s="153" t="s">
        <v>77</v>
      </c>
      <c r="H54" s="234" t="n">
        <f aca="false">H31</f>
        <v>0.15</v>
      </c>
      <c r="I54" s="155" t="n">
        <f aca="false">$H$31/I31</f>
        <v>1.24013898540653</v>
      </c>
      <c r="J54" s="331" t="n">
        <f aca="false">$H$31/J31</f>
        <v>1.55662799690642</v>
      </c>
      <c r="K54" s="156" t="n">
        <f aca="false">$H$31/K31</f>
        <v>1.31339181627419</v>
      </c>
      <c r="L54" s="156" t="n">
        <f aca="false">$H$31/L31</f>
        <v>0.871934822242479</v>
      </c>
      <c r="M54" s="156" t="n">
        <f aca="false">$H$31/M31</f>
        <v>0.762683823529412</v>
      </c>
      <c r="N54" s="157" t="n">
        <f aca="false">$H$31/N31</f>
        <v>0.84137986643667</v>
      </c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88"/>
      <c r="AZ54" s="3"/>
      <c r="BA54" s="4"/>
      <c r="BB54" s="11"/>
      <c r="BC54" s="90"/>
      <c r="BD54" s="4"/>
      <c r="BE54" s="4"/>
      <c r="BF54" s="4"/>
      <c r="BG54" s="4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R54" s="8"/>
      <c r="CS54" s="8"/>
    </row>
    <row r="55" s="2" customFormat="true" ht="12.75" hidden="false" customHeight="false" outlineLevel="0" collapsed="false">
      <c r="A55" s="20"/>
      <c r="B55" s="185"/>
      <c r="C55" s="4"/>
      <c r="D55" s="159" t="str">
        <f aca="false">D32</f>
        <v>P 10</v>
      </c>
      <c r="E55" s="160" t="str">
        <f aca="false">E32</f>
        <v>SoA / gF</v>
      </c>
      <c r="F55" s="161"/>
      <c r="G55" s="162" t="s">
        <v>77</v>
      </c>
      <c r="H55" s="332" t="n">
        <f aca="false">H32</f>
        <v>0.05</v>
      </c>
      <c r="I55" s="164" t="n">
        <f aca="false">$H$32/I32</f>
        <v>1.18591174906964</v>
      </c>
      <c r="J55" s="333" t="n">
        <f aca="false">$H$32/J32</f>
        <v>0.191980160244182</v>
      </c>
      <c r="K55" s="166" t="n">
        <f aca="false">$H$32/K32</f>
        <v>2.35967640590638</v>
      </c>
      <c r="L55" s="166" t="n">
        <f aca="false">$H$32/L32</f>
        <v>0.954603293413174</v>
      </c>
      <c r="M55" s="166" t="n">
        <f aca="false">$H$32/M32</f>
        <v>1.25727272727273</v>
      </c>
      <c r="N55" s="167" t="n">
        <f aca="false">$H$32/N32</f>
        <v>1.09426966292135</v>
      </c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88"/>
      <c r="AZ55" s="3"/>
      <c r="BA55" s="4"/>
      <c r="BB55" s="11"/>
      <c r="BC55" s="90"/>
      <c r="BD55" s="4"/>
      <c r="BE55" s="4"/>
      <c r="BF55" s="4"/>
      <c r="BG55" s="4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</row>
    <row r="56" s="2" customFormat="true" ht="12.75" hidden="false" customHeight="false" outlineLevel="0" collapsed="false">
      <c r="A56" s="20"/>
      <c r="B56" s="186"/>
      <c r="C56" s="187"/>
      <c r="D56" s="169" t="s">
        <v>80</v>
      </c>
      <c r="E56" s="160"/>
      <c r="F56" s="161"/>
      <c r="G56" s="162"/>
      <c r="H56" s="332"/>
      <c r="I56" s="172" t="n">
        <f aca="false">I79/$C$75</f>
        <v>0.95</v>
      </c>
      <c r="J56" s="335" t="n">
        <f aca="false">J79/$C$75</f>
        <v>1.025</v>
      </c>
      <c r="K56" s="173" t="n">
        <f aca="false">K79/$C$75</f>
        <v>1.1</v>
      </c>
      <c r="L56" s="173" t="n">
        <f aca="false">L79/$C$75</f>
        <v>1.00663452891391</v>
      </c>
      <c r="M56" s="173" t="n">
        <f aca="false">M79/$C$75</f>
        <v>0.875</v>
      </c>
      <c r="N56" s="174" t="n">
        <f aca="false">N79/$C$75</f>
        <v>0.940411744549726</v>
      </c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88"/>
      <c r="AZ56" s="3"/>
      <c r="BA56" s="6"/>
      <c r="BB56" s="11"/>
      <c r="BC56" s="90"/>
      <c r="BD56" s="5"/>
      <c r="BE56" s="5"/>
      <c r="BF56" s="5"/>
      <c r="BG56" s="5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188"/>
      <c r="CR56" s="8"/>
      <c r="CS56" s="8"/>
    </row>
    <row r="57" s="2" customFormat="true" ht="12.75" hidden="false" customHeight="false" outlineLevel="0" collapsed="false">
      <c r="A57" s="20"/>
      <c r="B57" s="151" t="s">
        <v>64</v>
      </c>
      <c r="C57" s="6"/>
      <c r="D57" s="30"/>
      <c r="E57" s="90"/>
      <c r="F57" s="5"/>
      <c r="G57" s="153"/>
      <c r="H57" s="234"/>
      <c r="I57" s="189"/>
      <c r="J57" s="337"/>
      <c r="K57" s="191"/>
      <c r="L57" s="191"/>
      <c r="M57" s="191"/>
      <c r="N57" s="192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88"/>
      <c r="AZ57" s="3"/>
      <c r="BA57" s="6"/>
      <c r="BB57" s="11"/>
      <c r="BC57" s="90"/>
      <c r="BD57" s="5"/>
      <c r="BE57" s="5"/>
      <c r="BF57" s="5"/>
      <c r="BG57" s="5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188"/>
      <c r="CR57" s="8"/>
      <c r="CS57" s="8"/>
    </row>
    <row r="58" s="131" customFormat="true" ht="12.75" hidden="false" customHeight="false" outlineLevel="0" collapsed="false">
      <c r="A58" s="20"/>
      <c r="B58" s="185"/>
      <c r="C58" s="4"/>
      <c r="D58" s="30" t="str">
        <f aca="false">D35</f>
        <v>P 11</v>
      </c>
      <c r="E58" s="90" t="str">
        <f aca="false">E35</f>
        <v>LUA / gF</v>
      </c>
      <c r="F58" s="152"/>
      <c r="G58" s="153" t="s">
        <v>77</v>
      </c>
      <c r="H58" s="234" t="n">
        <f aca="false">H35</f>
        <v>0.07</v>
      </c>
      <c r="I58" s="155" t="n">
        <f aca="false">$H$35/I35</f>
        <v>5.54211180124224</v>
      </c>
      <c r="J58" s="331" t="n">
        <f aca="false">$H$35/J35</f>
        <v>2.42079725085911</v>
      </c>
      <c r="K58" s="156" t="n">
        <f aca="false">$H$35/K35</f>
        <v>9.3885625</v>
      </c>
      <c r="L58" s="156" t="n">
        <f aca="false">$H$35/L35</f>
        <v>4.84397721106891</v>
      </c>
      <c r="M58" s="156" t="n">
        <f aca="false">$H$35/M35</f>
        <v>9.681</v>
      </c>
      <c r="N58" s="157" t="n">
        <f aca="false">$H$35/N35</f>
        <v>3.02991111111111</v>
      </c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88"/>
      <c r="AZ58" s="3"/>
      <c r="BA58" s="4"/>
      <c r="BB58" s="11"/>
      <c r="BC58" s="90"/>
      <c r="BD58" s="4"/>
      <c r="BE58" s="4"/>
      <c r="BF58" s="4"/>
      <c r="BG58" s="4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2"/>
      <c r="CQ58" s="2"/>
    </row>
    <row r="59" customFormat="false" ht="12.75" hidden="false" customHeight="false" outlineLevel="0" collapsed="false">
      <c r="A59" s="20"/>
      <c r="B59" s="185"/>
      <c r="C59" s="6"/>
      <c r="D59" s="159" t="str">
        <f aca="false">D36</f>
        <v>P 12</v>
      </c>
      <c r="E59" s="160" t="str">
        <f aca="false">E36</f>
        <v>(FAF+FeTü+SoA) / gF</v>
      </c>
      <c r="F59" s="161"/>
      <c r="G59" s="162" t="s">
        <v>77</v>
      </c>
      <c r="H59" s="332" t="n">
        <f aca="false">H36</f>
        <v>0.95</v>
      </c>
      <c r="I59" s="164" t="n">
        <f aca="false">$H$36/I36</f>
        <v>0.791578691793007</v>
      </c>
      <c r="J59" s="333" t="n">
        <f aca="false">$H$36/J36</f>
        <v>1.00596290937788</v>
      </c>
      <c r="K59" s="166" t="n">
        <f aca="false">$H$36/K36</f>
        <v>1.39621902180826</v>
      </c>
      <c r="L59" s="166" t="n">
        <f aca="false">$H$36/L36</f>
        <v>1.11449853280717</v>
      </c>
      <c r="M59" s="166" t="n">
        <f aca="false">$H$36/M36</f>
        <v>0.760770121598147</v>
      </c>
      <c r="N59" s="167" t="n">
        <f aca="false">$H$36/N36</f>
        <v>0.908708309352023</v>
      </c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88"/>
      <c r="AZ59" s="3"/>
      <c r="BA59" s="6"/>
      <c r="BB59" s="11"/>
      <c r="BC59" s="90"/>
      <c r="BD59" s="5"/>
      <c r="BE59" s="5"/>
      <c r="BF59" s="5"/>
      <c r="BG59" s="5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188"/>
    </row>
    <row r="60" customFormat="false" ht="12.75" hidden="false" customHeight="true" outlineLevel="0" collapsed="false">
      <c r="A60" s="20"/>
      <c r="B60" s="185"/>
      <c r="C60" s="6"/>
      <c r="D60" s="169" t="s">
        <v>81</v>
      </c>
      <c r="E60" s="170"/>
      <c r="F60" s="193"/>
      <c r="G60" s="194"/>
      <c r="H60" s="338"/>
      <c r="I60" s="196" t="n">
        <f aca="false">I83/$C$80</f>
        <v>1.01</v>
      </c>
      <c r="J60" s="339" t="n">
        <f aca="false">J83/$C$80</f>
        <v>1.07178887281336</v>
      </c>
      <c r="K60" s="197" t="n">
        <f aca="false">K83/$C$80</f>
        <v>1.1</v>
      </c>
      <c r="L60" s="197" t="n">
        <f aca="false">L83/$C$80</f>
        <v>1.1</v>
      </c>
      <c r="M60" s="197" t="n">
        <f aca="false">M83/$C$80</f>
        <v>1.01</v>
      </c>
      <c r="N60" s="198" t="n">
        <f aca="false">N83/$C$80</f>
        <v>1.04261249280561</v>
      </c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88"/>
      <c r="AZ60" s="3"/>
      <c r="BA60" s="6"/>
      <c r="BB60" s="11"/>
      <c r="BC60" s="90"/>
      <c r="BD60" s="5"/>
      <c r="BE60" s="5"/>
      <c r="BF60" s="5"/>
      <c r="BG60" s="5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188"/>
    </row>
    <row r="61" s="131" customFormat="true" ht="12.75" hidden="false" customHeight="false" outlineLevel="0" collapsed="false">
      <c r="A61" s="20"/>
      <c r="B61" s="151"/>
      <c r="C61" s="4"/>
      <c r="D61" s="30" t="str">
        <f aca="false">D38</f>
        <v>P 13</v>
      </c>
      <c r="E61" s="90" t="str">
        <f aca="false">E38</f>
        <v>bIF / gF</v>
      </c>
      <c r="F61" s="4"/>
      <c r="G61" s="4"/>
      <c r="H61" s="234" t="str">
        <f aca="false">H38</f>
        <v>---</v>
      </c>
      <c r="I61" s="199" t="e">
        <f aca="false">IF((($H$38/I38)&lt;$C$65),$C$65,IF((($H$38/I38)&gt;$D$65),$D$65,($H$38/I38)))</f>
        <v>#VALUE!</v>
      </c>
      <c r="J61" s="340" t="e">
        <f aca="false">IF((($H$38/J38)&lt;$C$65),$C$65,IF((($H$38/J38)&gt;$D$65),$D$65,($H$38/J38)))</f>
        <v>#VALUE!</v>
      </c>
      <c r="K61" s="200" t="e">
        <f aca="false">IF((($H$38/K38)&lt;$C$65),$C$65,IF((($H$38/K38)&gt;$D$65),$D$65,($H$38/K38)))</f>
        <v>#VALUE!</v>
      </c>
      <c r="L61" s="200" t="e">
        <f aca="false">IF((($H$38/L38)&lt;$C$65),$C$65,IF((($H$38/L38)&gt;$D$65),$D$65,($H$38/L38)))</f>
        <v>#VALUE!</v>
      </c>
      <c r="M61" s="200" t="e">
        <f aca="false">IF((($H$38/M38)&lt;$C$65),$C$65,IF((($H$38/M38)&gt;$D$65),$D$65,($H$38/M38)))</f>
        <v>#VALUE!</v>
      </c>
      <c r="N61" s="201" t="e">
        <f aca="false">IF((($H$38/N38)&lt;$C$65),$C$65,IF((($H$38/N38)&gt;$D$65),$D$65,($H$38/N38)))</f>
        <v>#VALUE!</v>
      </c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88"/>
      <c r="AZ61" s="11"/>
      <c r="BA61" s="4"/>
      <c r="BB61" s="11"/>
      <c r="BC61" s="90"/>
      <c r="BD61" s="4"/>
      <c r="BE61" s="4"/>
      <c r="BF61" s="4"/>
      <c r="BG61" s="4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2"/>
      <c r="CQ61" s="2"/>
    </row>
    <row r="62" customFormat="false" ht="12.75" hidden="false" customHeight="false" outlineLevel="0" collapsed="false">
      <c r="A62" s="20"/>
      <c r="B62" s="185"/>
      <c r="C62" s="6"/>
      <c r="D62" s="30" t="str">
        <f aca="false">D39</f>
        <v>P 14</v>
      </c>
      <c r="E62" s="90" t="str">
        <f aca="false">E39</f>
        <v>FAF / BRI</v>
      </c>
      <c r="F62" s="5"/>
      <c r="G62" s="5"/>
      <c r="H62" s="234" t="n">
        <f aca="false">H39</f>
        <v>0.15</v>
      </c>
      <c r="I62" s="155" t="n">
        <f aca="false">$H$39/I39</f>
        <v>0.744403227026618</v>
      </c>
      <c r="J62" s="331" t="n">
        <f aca="false">$H$39/J39</f>
        <v>1.46549594114663</v>
      </c>
      <c r="K62" s="156" t="n">
        <f aca="false">$H$39/K39</f>
        <v>1.20244961524368</v>
      </c>
      <c r="L62" s="156" t="n">
        <f aca="false">$H$39/L39</f>
        <v>1.10356032513016</v>
      </c>
      <c r="M62" s="156" t="n">
        <f aca="false">$H$39/M39</f>
        <v>0.717107142857143</v>
      </c>
      <c r="N62" s="157" t="n">
        <f aca="false">$H$39/N39</f>
        <v>1.03250368580619</v>
      </c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88"/>
      <c r="AZ62" s="3"/>
      <c r="BA62" s="6"/>
      <c r="BB62" s="11"/>
      <c r="BC62" s="90"/>
      <c r="BD62" s="5"/>
      <c r="BE62" s="5"/>
      <c r="BF62" s="5"/>
      <c r="BG62" s="5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188"/>
    </row>
    <row r="63" customFormat="false" ht="13.5" hidden="false" customHeight="false" outlineLevel="0" collapsed="false">
      <c r="A63" s="20"/>
      <c r="B63" s="202"/>
      <c r="C63" s="203"/>
      <c r="D63" s="42"/>
      <c r="E63" s="133"/>
      <c r="F63" s="204"/>
      <c r="G63" s="204"/>
      <c r="H63" s="341"/>
      <c r="I63" s="206"/>
      <c r="J63" s="342"/>
      <c r="K63" s="208"/>
      <c r="L63" s="208"/>
      <c r="M63" s="208"/>
      <c r="N63" s="209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88"/>
      <c r="AZ63" s="3"/>
      <c r="BA63" s="6"/>
      <c r="BB63" s="11"/>
      <c r="BC63" s="90"/>
      <c r="BD63" s="5"/>
      <c r="BE63" s="5"/>
      <c r="BF63" s="5"/>
      <c r="BG63" s="5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188"/>
    </row>
    <row r="64" customFormat="false" ht="5.1" hidden="false" customHeight="true" outlineLevel="0" collapsed="false">
      <c r="A64" s="210"/>
      <c r="B64" s="3"/>
      <c r="C64" s="6"/>
      <c r="D64" s="211"/>
      <c r="F64" s="6"/>
      <c r="G64" s="6"/>
      <c r="H64" s="6"/>
      <c r="I64" s="155"/>
      <c r="J64" s="331"/>
      <c r="K64" s="181"/>
      <c r="L64" s="181"/>
      <c r="M64" s="181"/>
      <c r="N64" s="182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6"/>
      <c r="AZ64" s="3"/>
      <c r="BA64" s="6"/>
      <c r="BB64" s="211"/>
      <c r="BD64" s="6"/>
      <c r="BE64" s="6"/>
      <c r="BF64" s="6"/>
      <c r="BG64" s="6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188"/>
    </row>
    <row r="65" customFormat="false" ht="13.5" hidden="false" customHeight="false" outlineLevel="0" collapsed="false">
      <c r="A65" s="210"/>
      <c r="B65" s="11" t="s">
        <v>82</v>
      </c>
      <c r="C65" s="212" t="n">
        <v>0.8</v>
      </c>
      <c r="D65" s="213" t="n">
        <v>1.1</v>
      </c>
      <c r="E65" s="5"/>
      <c r="F65" s="6"/>
      <c r="G65" s="6"/>
      <c r="H65" s="11"/>
      <c r="I65" s="214"/>
      <c r="J65" s="343"/>
      <c r="K65" s="216"/>
      <c r="L65" s="216"/>
      <c r="M65" s="216"/>
      <c r="N65" s="217"/>
      <c r="O65" s="218"/>
      <c r="P65" s="218"/>
      <c r="Q65" s="218"/>
      <c r="R65" s="218"/>
      <c r="S65" s="218"/>
      <c r="T65" s="218"/>
      <c r="U65" s="218"/>
      <c r="V65" s="218"/>
      <c r="W65" s="218"/>
      <c r="X65" s="218"/>
      <c r="Y65" s="218"/>
      <c r="Z65" s="218"/>
      <c r="AA65" s="218"/>
      <c r="AB65" s="218"/>
      <c r="AC65" s="218"/>
      <c r="AD65" s="218"/>
      <c r="AE65" s="218"/>
      <c r="AF65" s="218"/>
      <c r="AG65" s="218"/>
      <c r="AH65" s="218"/>
      <c r="AI65" s="218"/>
      <c r="AJ65" s="218"/>
      <c r="AK65" s="218"/>
      <c r="AL65" s="218"/>
      <c r="AM65" s="218"/>
      <c r="AN65" s="218"/>
      <c r="AO65" s="218"/>
      <c r="AP65" s="218"/>
      <c r="AQ65" s="218"/>
      <c r="AR65" s="218"/>
      <c r="AS65" s="218"/>
      <c r="AT65" s="218"/>
      <c r="AU65" s="218"/>
      <c r="AV65" s="218"/>
      <c r="AW65" s="218"/>
      <c r="AX65" s="218"/>
      <c r="AY65" s="6"/>
      <c r="AZ65" s="219"/>
      <c r="BA65" s="5"/>
      <c r="BB65" s="5"/>
      <c r="BC65" s="5"/>
      <c r="BD65" s="6"/>
      <c r="BE65" s="6"/>
      <c r="BF65" s="6"/>
      <c r="BG65" s="6"/>
      <c r="BH65" s="218"/>
      <c r="BI65" s="218"/>
      <c r="BJ65" s="218"/>
      <c r="BK65" s="218"/>
      <c r="BL65" s="218"/>
      <c r="BM65" s="218"/>
      <c r="BN65" s="218"/>
      <c r="BO65" s="218"/>
      <c r="BP65" s="218"/>
      <c r="BQ65" s="218"/>
      <c r="BR65" s="218"/>
      <c r="BS65" s="218"/>
      <c r="BT65" s="218"/>
      <c r="BU65" s="218"/>
      <c r="BV65" s="218"/>
      <c r="BW65" s="218"/>
      <c r="BX65" s="218"/>
      <c r="BY65" s="218"/>
      <c r="BZ65" s="218"/>
      <c r="CA65" s="218"/>
      <c r="CB65" s="218"/>
      <c r="CC65" s="218"/>
      <c r="CD65" s="218"/>
      <c r="CE65" s="218"/>
      <c r="CF65" s="218"/>
      <c r="CG65" s="218"/>
      <c r="CH65" s="218"/>
      <c r="CI65" s="218"/>
      <c r="CJ65" s="218"/>
      <c r="CK65" s="218"/>
      <c r="CL65" s="218"/>
      <c r="CM65" s="218"/>
      <c r="CN65" s="218"/>
      <c r="CO65" s="218"/>
      <c r="CP65" s="188"/>
    </row>
    <row r="66" customFormat="false" ht="12.75" hidden="false" customHeight="true" outlineLevel="0" collapsed="false">
      <c r="A66" s="20" t="s">
        <v>83</v>
      </c>
      <c r="B66" s="144" t="s">
        <v>41</v>
      </c>
      <c r="C66" s="220" t="n">
        <v>0.6</v>
      </c>
      <c r="D66" s="144"/>
      <c r="E66" s="79"/>
      <c r="F66" s="221"/>
      <c r="G66" s="222"/>
      <c r="H66" s="146"/>
      <c r="I66" s="224"/>
      <c r="J66" s="344"/>
      <c r="K66" s="226"/>
      <c r="L66" s="226"/>
      <c r="M66" s="226"/>
      <c r="N66" s="227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5"/>
      <c r="AZ66" s="9"/>
      <c r="BA66" s="228"/>
      <c r="BB66" s="11"/>
      <c r="BC66" s="11"/>
      <c r="BD66" s="5"/>
      <c r="BE66" s="5"/>
      <c r="BF66" s="143"/>
      <c r="BG66" s="14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158"/>
    </row>
    <row r="67" customFormat="false" ht="12.75" hidden="false" customHeight="true" outlineLevel="0" collapsed="false">
      <c r="A67" s="20"/>
      <c r="B67" s="229"/>
      <c r="C67" s="37"/>
      <c r="D67" s="151" t="str">
        <f aca="false">D44</f>
        <v>P 01</v>
      </c>
      <c r="E67" s="90" t="str">
        <f aca="false">E44</f>
        <v>gF / BGF</v>
      </c>
      <c r="F67" s="230" t="n">
        <v>0.85</v>
      </c>
      <c r="G67" s="231" t="n">
        <f aca="false">$C$66*F67</f>
        <v>0.51</v>
      </c>
      <c r="H67" s="154"/>
      <c r="I67" s="155" t="n">
        <f aca="false">IF(((I21/$G$21)&lt;$C$65),$C$65*$G$67,IF(((I21/$G$21)&gt;$D$65),$D$65*$G$67,(I21/$G$21*$G$67)))</f>
        <v>0.521915175829602</v>
      </c>
      <c r="J67" s="331" t="n">
        <f aca="false">IF(((J21/$G$21)&lt;$C$65),$C$65*$G$67,IF(((J21/$G$21)&gt;$D$65),$D$65*$G$67,(J21/$G$21*$G$67)))</f>
        <v>0.462205234110658</v>
      </c>
      <c r="K67" s="181" t="n">
        <f aca="false">IF(((K21/$G$21)&lt;$C$65),$C$65*$G$67,IF(((K21/$G$21)&gt;$D$65),$D$65*$G$67,(K21/$G$21*$G$67)))</f>
        <v>0.483172060853037</v>
      </c>
      <c r="L67" s="181" t="n">
        <f aca="false">IF(((L21/$G$21)&lt;$C$65),$C$65*$G$67,IF(((L21/$G$21)&gt;$D$65),$D$65*$G$67,(L21/$G$21*$G$67)))</f>
        <v>0.455563493480979</v>
      </c>
      <c r="M67" s="181" t="n">
        <f aca="false">IF(((M21/$G$21)&lt;$C$65),$C$65*$G$67,IF(((M21/$G$21)&gt;$D$65),$D$65*$G$67,(M21/$G$21*$G$67)))</f>
        <v>0.561</v>
      </c>
      <c r="N67" s="182" t="n">
        <f aca="false">IF(((N21/$G$21)&lt;$C$65),$C$65*$G$67,IF(((N21/$G$21)&gt;$D$65),$D$65*$G$67,(N21/$G$21*$G$67)))</f>
        <v>0.556441340462931</v>
      </c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88"/>
      <c r="AZ67" s="11"/>
      <c r="BA67" s="152"/>
      <c r="BB67" s="11"/>
      <c r="BC67" s="90"/>
      <c r="BD67" s="152"/>
      <c r="BE67" s="152"/>
      <c r="BF67" s="233"/>
      <c r="BG67" s="234"/>
      <c r="BH67" s="99"/>
      <c r="BI67" s="99"/>
      <c r="BJ67" s="99"/>
      <c r="BK67" s="99"/>
      <c r="BL67" s="99"/>
      <c r="BM67" s="99"/>
      <c r="BN67" s="99"/>
      <c r="BO67" s="99"/>
      <c r="BP67" s="99"/>
      <c r="BQ67" s="99"/>
      <c r="BR67" s="99"/>
      <c r="BS67" s="99"/>
      <c r="BT67" s="99"/>
      <c r="BU67" s="99"/>
      <c r="BV67" s="99"/>
      <c r="BW67" s="99"/>
      <c r="BX67" s="99"/>
      <c r="BY67" s="99"/>
      <c r="BZ67" s="99"/>
      <c r="CA67" s="99"/>
      <c r="CB67" s="99"/>
      <c r="CC67" s="99"/>
      <c r="CD67" s="99"/>
      <c r="CE67" s="99"/>
      <c r="CF67" s="99"/>
      <c r="CG67" s="99"/>
      <c r="CH67" s="99"/>
      <c r="CI67" s="99"/>
      <c r="CJ67" s="99"/>
      <c r="CK67" s="99"/>
      <c r="CL67" s="99"/>
      <c r="CM67" s="99"/>
      <c r="CN67" s="99"/>
      <c r="CO67" s="99"/>
      <c r="CP67" s="2"/>
    </row>
    <row r="68" customFormat="false" ht="12.75" hidden="false" customHeight="true" outlineLevel="0" collapsed="false">
      <c r="A68" s="20"/>
      <c r="B68" s="235"/>
      <c r="C68" s="5"/>
      <c r="D68" s="151" t="str">
        <f aca="false">D45</f>
        <v>P 02</v>
      </c>
      <c r="E68" s="90" t="str">
        <f aca="false">E45</f>
        <v>NGF / BGF</v>
      </c>
      <c r="F68" s="230" t="n">
        <v>0.05</v>
      </c>
      <c r="G68" s="231" t="n">
        <f aca="false">$C$66*F68</f>
        <v>0.03</v>
      </c>
      <c r="H68" s="154"/>
      <c r="I68" s="155" t="n">
        <f aca="false">IF(((I22/$G$22)&lt;$C$65),$C$65*$G$68,IF(((I22/$G$22)&gt;$D$65),$D$65*$G$68,(I22/$G$22*$G$68)))</f>
        <v>0.0311807949394991</v>
      </c>
      <c r="J68" s="331" t="n">
        <f aca="false">IF(((J22/$G$22)&lt;$C$65),$C$65*$G$68,IF(((J22/$G$22)&gt;$D$65),$D$65*$G$68,(J22/$G$22*$G$68)))</f>
        <v>0.0309862537772788</v>
      </c>
      <c r="K68" s="181" t="n">
        <f aca="false">IF(((K22/$G$22)&lt;$C$65),$C$65*$G$68,IF(((K22/$G$22)&gt;$D$65),$D$65*$G$68,(K22/$G$22*$G$68)))</f>
        <v>0.0299384092257123</v>
      </c>
      <c r="L68" s="181" t="n">
        <f aca="false">IF(((L22/$G$22)&lt;$C$65),$C$65*$G$68,IF(((L22/$G$22)&gt;$D$65),$D$65*$G$68,(L22/$G$22*$G$68)))</f>
        <v>0.0307793243933784</v>
      </c>
      <c r="M68" s="181" t="n">
        <f aca="false">IF(((M22/$G$22)&lt;$C$65),$C$65*$G$68,IF(((M22/$G$22)&gt;$D$65),$D$65*$G$68,(M22/$G$22*$G$68)))</f>
        <v>0.033</v>
      </c>
      <c r="N68" s="182" t="n">
        <f aca="false">IF(((N22/$G$22)&lt;$C$65),$C$65*$G$68,IF(((N22/$G$22)&gt;$D$65),$D$65*$G$68,(N22/$G$22*$G$68)))</f>
        <v>0.0315531785911066</v>
      </c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88"/>
      <c r="AZ68" s="9"/>
      <c r="BA68" s="5"/>
      <c r="BB68" s="11"/>
      <c r="BC68" s="90"/>
      <c r="BD68" s="152"/>
      <c r="BE68" s="152"/>
      <c r="BF68" s="233"/>
      <c r="BG68" s="234"/>
      <c r="BH68" s="99"/>
      <c r="BI68" s="99"/>
      <c r="BJ68" s="99"/>
      <c r="BK68" s="99"/>
      <c r="BL68" s="99"/>
      <c r="BM68" s="99"/>
      <c r="BN68" s="99"/>
      <c r="BO68" s="99"/>
      <c r="BP68" s="99"/>
      <c r="BQ68" s="99"/>
      <c r="BR68" s="99"/>
      <c r="BS68" s="99"/>
      <c r="BT68" s="99"/>
      <c r="BU68" s="99"/>
      <c r="BV68" s="99"/>
      <c r="BW68" s="99"/>
      <c r="BX68" s="99"/>
      <c r="BY68" s="99"/>
      <c r="BZ68" s="99"/>
      <c r="CA68" s="99"/>
      <c r="CB68" s="99"/>
      <c r="CC68" s="99"/>
      <c r="CD68" s="99"/>
      <c r="CE68" s="99"/>
      <c r="CF68" s="99"/>
      <c r="CG68" s="99"/>
      <c r="CH68" s="99"/>
      <c r="CI68" s="99"/>
      <c r="CJ68" s="99"/>
      <c r="CK68" s="99"/>
      <c r="CL68" s="99"/>
      <c r="CM68" s="99"/>
      <c r="CN68" s="99"/>
      <c r="CO68" s="99"/>
      <c r="CP68" s="158"/>
    </row>
    <row r="69" customFormat="false" ht="12.75" hidden="false" customHeight="true" outlineLevel="0" collapsed="false">
      <c r="A69" s="20"/>
      <c r="B69" s="235"/>
      <c r="C69" s="5"/>
      <c r="D69" s="151" t="str">
        <f aca="false">D46</f>
        <v>P 03</v>
      </c>
      <c r="E69" s="90" t="str">
        <f aca="false">E46</f>
        <v>(FF+RNF) / gF</v>
      </c>
      <c r="F69" s="230" t="n">
        <v>0.05</v>
      </c>
      <c r="G69" s="231" t="n">
        <f aca="false">$C$66*F69</f>
        <v>0.03</v>
      </c>
      <c r="H69" s="154"/>
      <c r="I69" s="155" t="n">
        <f aca="false">IF((($H$23/I23)&lt;$C$65),$C$65*$G$69,IF((($H$23/I23)&gt;$D$65),$D$65*$G$69,($H$23/I23*$G$69)))</f>
        <v>0.033</v>
      </c>
      <c r="J69" s="331" t="n">
        <f aca="false">IF((($H$23/J23)&lt;$C$65),$C$65*$G$69,IF((($H$23/J23)&gt;$D$65),$D$65*$G$69,($H$23/J23*$G$69)))</f>
        <v>0.024</v>
      </c>
      <c r="K69" s="181" t="n">
        <f aca="false">IF((($H$23/K23)&lt;$C$65),$C$65*$G$69,IF((($H$23/K23)&gt;$D$65),$D$65*$G$69,($H$23/K23*$G$69)))</f>
        <v>0.0325392835653255</v>
      </c>
      <c r="L69" s="181" t="n">
        <f aca="false">IF((($H$23/L23)&lt;$C$65),$C$65*$G$69,IF((($H$23/L23)&gt;$D$65),$D$65*$G$69,($H$23/L23*$G$69)))</f>
        <v>0.024</v>
      </c>
      <c r="M69" s="181" t="n">
        <f aca="false">IF((($H$23/M23)&lt;$C$65),$C$65*$G$69,IF((($H$23/M23)&gt;$D$65),$D$65*$G$69,($H$23/M23*$G$69)))</f>
        <v>0.033</v>
      </c>
      <c r="N69" s="182" t="n">
        <f aca="false">IF((($H$23/N23)&lt;$C$65),$C$65*$G$69,IF((($H$23/N23)&gt;$D$65),$D$65*$G$69,($H$23/N23*$G$69)))</f>
        <v>0.033</v>
      </c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88"/>
      <c r="AZ69" s="9"/>
      <c r="BA69" s="5"/>
      <c r="BB69" s="11"/>
      <c r="BC69" s="90"/>
      <c r="BD69" s="152"/>
      <c r="BE69" s="152"/>
      <c r="BF69" s="233"/>
      <c r="BG69" s="234"/>
      <c r="BH69" s="99"/>
      <c r="BI69" s="99"/>
      <c r="BJ69" s="99"/>
      <c r="BK69" s="99"/>
      <c r="BL69" s="99"/>
      <c r="BM69" s="99"/>
      <c r="BN69" s="99"/>
      <c r="BO69" s="99"/>
      <c r="BP69" s="99"/>
      <c r="BQ69" s="99"/>
      <c r="BR69" s="99"/>
      <c r="BS69" s="99"/>
      <c r="BT69" s="99"/>
      <c r="BU69" s="99"/>
      <c r="BV69" s="99"/>
      <c r="BW69" s="99"/>
      <c r="BX69" s="99"/>
      <c r="BY69" s="99"/>
      <c r="BZ69" s="99"/>
      <c r="CA69" s="99"/>
      <c r="CB69" s="99"/>
      <c r="CC69" s="99"/>
      <c r="CD69" s="99"/>
      <c r="CE69" s="99"/>
      <c r="CF69" s="99"/>
      <c r="CG69" s="99"/>
      <c r="CH69" s="99"/>
      <c r="CI69" s="99"/>
      <c r="CJ69" s="99"/>
      <c r="CK69" s="99"/>
      <c r="CL69" s="99"/>
      <c r="CM69" s="99"/>
      <c r="CN69" s="99"/>
      <c r="CO69" s="99"/>
      <c r="CP69" s="158"/>
    </row>
    <row r="70" customFormat="false" ht="12.75" hidden="false" customHeight="true" outlineLevel="0" collapsed="false">
      <c r="A70" s="20"/>
      <c r="B70" s="235"/>
      <c r="C70" s="4"/>
      <c r="D70" s="151" t="str">
        <f aca="false">D47</f>
        <v>P 04</v>
      </c>
      <c r="E70" s="90" t="str">
        <f aca="false">E47</f>
        <v>aVF / gF</v>
      </c>
      <c r="F70" s="251" t="n">
        <v>0.05</v>
      </c>
      <c r="G70" s="236" t="n">
        <f aca="false">$C$66*F70</f>
        <v>0.03</v>
      </c>
      <c r="H70" s="163"/>
      <c r="I70" s="164" t="n">
        <f aca="false">IF((($H$24/I24)&lt;$C$65),$C$65*$G$70,IF((($H$24/I24)&gt;$D$65),$D$65*$G$70,($H$24/I24*$G$70)))</f>
        <v>0.0295903312575998</v>
      </c>
      <c r="J70" s="333" t="n">
        <f aca="false">IF((($H$24/J24)&lt;$C$65),$C$65*$G$70,IF((($H$24/J24)&gt;$D$65),$D$65*$G$70,($H$24/J24*$G$70)))</f>
        <v>0.0252304863780712</v>
      </c>
      <c r="K70" s="166" t="n">
        <f aca="false">IF((($H$24/K24)&lt;$C$65),$C$65*$G$70,IF((($H$24/K24)&gt;$D$65),$D$65*$G$70,($H$24/K24*$G$70)))</f>
        <v>0.0283511512812985</v>
      </c>
      <c r="L70" s="166" t="n">
        <f aca="false">IF((($H$24/L24)&lt;$C$65),$C$65*$G$70,IF((($H$24/L24)&gt;$D$65),$D$65*$G$70,($H$24/L24*$G$70)))</f>
        <v>0.0284309670068364</v>
      </c>
      <c r="M70" s="166" t="n">
        <f aca="false">IF((($H$24/M24)&lt;$C$65),$C$65*$G$70,IF((($H$24/M24)&gt;$D$65),$D$65*$G$70,($H$24/M24*$G$70)))</f>
        <v>0.033</v>
      </c>
      <c r="N70" s="167" t="n">
        <f aca="false">IF((($H$24/N24)&lt;$C$65),$C$65*$G$70,IF((($H$24/N24)&gt;$D$65),$D$65*$G$70,($H$24/N24*$G$70)))</f>
        <v>0.0308956644342615</v>
      </c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88"/>
      <c r="AZ70" s="9"/>
      <c r="BB70" s="11"/>
      <c r="BC70" s="90"/>
      <c r="BD70" s="152"/>
      <c r="BE70" s="152"/>
      <c r="BF70" s="233"/>
      <c r="BG70" s="234"/>
      <c r="BH70" s="99"/>
      <c r="BI70" s="99"/>
      <c r="BJ70" s="99"/>
      <c r="BK70" s="99"/>
      <c r="BL70" s="99"/>
      <c r="BM70" s="99"/>
      <c r="BN70" s="99"/>
      <c r="BO70" s="99"/>
      <c r="BP70" s="99"/>
      <c r="BQ70" s="99"/>
      <c r="BR70" s="99"/>
      <c r="BS70" s="99"/>
      <c r="BT70" s="99"/>
      <c r="BU70" s="99"/>
      <c r="BV70" s="99"/>
      <c r="BW70" s="99"/>
      <c r="BX70" s="99"/>
      <c r="BY70" s="99"/>
      <c r="BZ70" s="99"/>
      <c r="CA70" s="99"/>
      <c r="CB70" s="99"/>
      <c r="CC70" s="99"/>
      <c r="CD70" s="99"/>
      <c r="CE70" s="99"/>
      <c r="CF70" s="99"/>
      <c r="CG70" s="99"/>
      <c r="CH70" s="99"/>
      <c r="CI70" s="99"/>
      <c r="CJ70" s="99"/>
      <c r="CK70" s="99"/>
      <c r="CL70" s="99"/>
      <c r="CM70" s="99"/>
      <c r="CN70" s="99"/>
      <c r="CO70" s="99"/>
      <c r="CP70" s="2"/>
    </row>
    <row r="71" customFormat="false" ht="12.75" hidden="false" customHeight="true" outlineLevel="0" collapsed="false">
      <c r="A71" s="20"/>
      <c r="B71" s="238"/>
      <c r="C71" s="104"/>
      <c r="D71" s="169" t="s">
        <v>78</v>
      </c>
      <c r="E71" s="170"/>
      <c r="F71" s="251" t="n">
        <f aca="false">SUM(F67:F70)</f>
        <v>1</v>
      </c>
      <c r="G71" s="240" t="n">
        <f aca="false">SUM(G67:G70)</f>
        <v>0.6</v>
      </c>
      <c r="H71" s="345"/>
      <c r="I71" s="172" t="n">
        <f aca="false">SUM(I67:I70)</f>
        <v>0.615686302026701</v>
      </c>
      <c r="J71" s="335" t="n">
        <f aca="false">SUM(J67:J70)</f>
        <v>0.542421974266008</v>
      </c>
      <c r="K71" s="242" t="n">
        <f aca="false">SUM(K67:K70)</f>
        <v>0.574000904925373</v>
      </c>
      <c r="L71" s="242" t="n">
        <f aca="false">SUM(L67:L70)</f>
        <v>0.538773784881194</v>
      </c>
      <c r="M71" s="242" t="n">
        <f aca="false">SUM(M67:M70)</f>
        <v>0.66</v>
      </c>
      <c r="N71" s="243" t="n">
        <f aca="false">SUM(N67:N70)</f>
        <v>0.651890183488299</v>
      </c>
      <c r="O71" s="33"/>
      <c r="P71" s="244"/>
      <c r="Q71" s="244"/>
      <c r="R71" s="244"/>
      <c r="S71" s="244"/>
      <c r="T71" s="244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88"/>
      <c r="AZ71" s="9"/>
      <c r="BB71" s="11"/>
      <c r="BC71" s="5"/>
      <c r="BD71" s="152"/>
      <c r="BE71" s="152"/>
      <c r="BF71" s="5"/>
      <c r="BG71" s="234"/>
      <c r="BH71" s="99"/>
      <c r="BI71" s="99"/>
      <c r="BJ71" s="99"/>
      <c r="BK71" s="99"/>
      <c r="BL71" s="99"/>
      <c r="BM71" s="99"/>
      <c r="BN71" s="99"/>
      <c r="BO71" s="99"/>
      <c r="BP71" s="99"/>
      <c r="BQ71" s="99"/>
      <c r="BR71" s="99"/>
      <c r="BS71" s="99"/>
      <c r="BT71" s="99"/>
      <c r="BU71" s="99"/>
      <c r="BV71" s="99"/>
      <c r="BW71" s="99"/>
      <c r="BX71" s="99"/>
      <c r="BY71" s="99"/>
      <c r="BZ71" s="99"/>
      <c r="CA71" s="99"/>
      <c r="CB71" s="99"/>
      <c r="CC71" s="99"/>
      <c r="CD71" s="99"/>
      <c r="CE71" s="99"/>
      <c r="CF71" s="99"/>
      <c r="CG71" s="99"/>
      <c r="CH71" s="99"/>
      <c r="CI71" s="99"/>
      <c r="CJ71" s="99"/>
      <c r="CK71" s="99"/>
      <c r="CL71" s="99"/>
      <c r="CM71" s="99"/>
      <c r="CN71" s="99"/>
      <c r="CO71" s="99"/>
      <c r="CP71" s="2"/>
    </row>
    <row r="72" customFormat="false" ht="12.75" hidden="false" customHeight="true" outlineLevel="0" collapsed="false">
      <c r="A72" s="20"/>
      <c r="B72" s="175" t="s">
        <v>52</v>
      </c>
      <c r="C72" s="245" t="n">
        <v>0.2</v>
      </c>
      <c r="D72" s="151"/>
      <c r="E72" s="90"/>
      <c r="F72" s="230"/>
      <c r="G72" s="246"/>
      <c r="H72" s="346"/>
      <c r="I72" s="189"/>
      <c r="J72" s="337"/>
      <c r="K72" s="191"/>
      <c r="L72" s="191"/>
      <c r="M72" s="191"/>
      <c r="N72" s="192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88"/>
      <c r="AZ72" s="9"/>
      <c r="BB72" s="11"/>
      <c r="BC72" s="5"/>
      <c r="BD72" s="152"/>
      <c r="BE72" s="152"/>
      <c r="BF72" s="5"/>
      <c r="BG72" s="234"/>
      <c r="BH72" s="99"/>
      <c r="BI72" s="99"/>
      <c r="BJ72" s="99"/>
      <c r="BK72" s="99"/>
      <c r="BL72" s="99"/>
      <c r="BM72" s="99"/>
      <c r="BN72" s="99"/>
      <c r="BO72" s="99"/>
      <c r="BP72" s="99"/>
      <c r="BQ72" s="99"/>
      <c r="BR72" s="99"/>
      <c r="BS72" s="99"/>
      <c r="BT72" s="99"/>
      <c r="BU72" s="99"/>
      <c r="BV72" s="99"/>
      <c r="BW72" s="99"/>
      <c r="BX72" s="99"/>
      <c r="BY72" s="99"/>
      <c r="BZ72" s="99"/>
      <c r="CA72" s="99"/>
      <c r="CB72" s="99"/>
      <c r="CC72" s="99"/>
      <c r="CD72" s="99"/>
      <c r="CE72" s="99"/>
      <c r="CF72" s="99"/>
      <c r="CG72" s="99"/>
      <c r="CH72" s="99"/>
      <c r="CI72" s="99"/>
      <c r="CJ72" s="99"/>
      <c r="CK72" s="99"/>
      <c r="CL72" s="99"/>
      <c r="CM72" s="99"/>
      <c r="CN72" s="99"/>
      <c r="CO72" s="99"/>
      <c r="CP72" s="2"/>
    </row>
    <row r="73" s="2" customFormat="true" ht="12.75" hidden="false" customHeight="true" outlineLevel="0" collapsed="false">
      <c r="A73" s="20"/>
      <c r="B73" s="151"/>
      <c r="C73" s="248"/>
      <c r="D73" s="151" t="str">
        <f aca="false">D50</f>
        <v>P 06</v>
      </c>
      <c r="E73" s="90" t="str">
        <f aca="false">E50</f>
        <v>BRI / gF</v>
      </c>
      <c r="F73" s="251" t="n">
        <v>1</v>
      </c>
      <c r="G73" s="236" t="n">
        <f aca="false">$C$72*F73</f>
        <v>0.2</v>
      </c>
      <c r="H73" s="345"/>
      <c r="I73" s="164" t="n">
        <f aca="false">IF((($H$27/I27)&lt;$C$65),$C$65*$G$73,IF((($H$27/I27)&gt;$D$65),$D$65*$G$73,($H$27/I27*$G$73)))</f>
        <v>0.209855651918271</v>
      </c>
      <c r="J73" s="333" t="n">
        <f aca="false">IF((($H$27/J27)&lt;$C$65),$C$65*$G$73,IF((($H$27/J27)&gt;$D$65),$D$65*$G$73,($H$27/J27*$G$73)))</f>
        <v>0.188137722358635</v>
      </c>
      <c r="K73" s="166" t="n">
        <f aca="false">IF((($H$27/K27)&lt;$C$65),$C$65*$G$73,IF((($H$27/K27)&gt;$D$65),$D$65*$G$73,($H$27/K27*$G$73)))</f>
        <v>0.22</v>
      </c>
      <c r="L73" s="166" t="n">
        <f aca="false">IF((($H$27/L27)&lt;$C$65),$C$65*$G$73,IF((($H$27/L27)&gt;$D$65),$D$65*$G$73,($H$27/L27*$G$73)))</f>
        <v>0.22</v>
      </c>
      <c r="M73" s="166" t="n">
        <f aca="false">IF((($H$27/M27)&lt;$C$65),$C$65*$G$73,IF((($H$27/M27)&gt;$D$65),$D$65*$G$73,($H$27/M27*$G$73)))</f>
        <v>0.22</v>
      </c>
      <c r="N73" s="167" t="n">
        <f aca="false">IF((($H$27/N27)&lt;$C$65),$C$65*$G$73,IF((($H$27/N27)&gt;$D$65),$D$65*$G$73,($H$27/N27*$G$73)))</f>
        <v>0.190999535581157</v>
      </c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88"/>
      <c r="AZ73" s="11"/>
      <c r="BA73" s="152"/>
      <c r="BB73" s="11"/>
      <c r="BC73" s="90"/>
      <c r="BD73" s="152"/>
      <c r="BE73" s="152"/>
      <c r="BF73" s="250"/>
      <c r="BG73" s="234"/>
      <c r="BH73" s="99"/>
      <c r="BI73" s="122"/>
      <c r="BJ73" s="99"/>
      <c r="BK73" s="122"/>
      <c r="BL73" s="122"/>
      <c r="BM73" s="122"/>
      <c r="BN73" s="122"/>
      <c r="BO73" s="122"/>
      <c r="BP73" s="122"/>
      <c r="BQ73" s="99"/>
      <c r="BR73" s="99"/>
      <c r="BS73" s="99"/>
      <c r="BT73" s="122"/>
      <c r="BU73" s="122"/>
      <c r="BV73" s="122"/>
      <c r="BW73" s="99"/>
      <c r="BX73" s="99"/>
      <c r="BY73" s="122"/>
      <c r="BZ73" s="122"/>
      <c r="CA73" s="99"/>
      <c r="CB73" s="122"/>
      <c r="CC73" s="99"/>
      <c r="CD73" s="122"/>
      <c r="CE73" s="99"/>
      <c r="CF73" s="99"/>
      <c r="CG73" s="99"/>
      <c r="CH73" s="122"/>
      <c r="CI73" s="122"/>
      <c r="CJ73" s="122"/>
      <c r="CK73" s="122"/>
      <c r="CL73" s="122"/>
      <c r="CM73" s="122"/>
      <c r="CN73" s="122"/>
      <c r="CO73" s="122"/>
      <c r="CR73" s="8"/>
      <c r="CS73" s="8"/>
    </row>
    <row r="74" s="2" customFormat="true" ht="12.75" hidden="false" customHeight="true" outlineLevel="0" collapsed="false">
      <c r="A74" s="20"/>
      <c r="B74" s="238"/>
      <c r="C74" s="104"/>
      <c r="D74" s="169" t="s">
        <v>79</v>
      </c>
      <c r="E74" s="170"/>
      <c r="F74" s="251" t="n">
        <f aca="false">SUM(F73:F73)</f>
        <v>1</v>
      </c>
      <c r="G74" s="240" t="n">
        <f aca="false">SUM(G73:G73)</f>
        <v>0.2</v>
      </c>
      <c r="H74" s="345"/>
      <c r="I74" s="172" t="n">
        <f aca="false">SUM(I73:I73)</f>
        <v>0.209855651918271</v>
      </c>
      <c r="J74" s="335" t="n">
        <f aca="false">SUM(J73:J73)</f>
        <v>0.188137722358635</v>
      </c>
      <c r="K74" s="242" t="n">
        <f aca="false">SUM(K73:K73)</f>
        <v>0.22</v>
      </c>
      <c r="L74" s="242" t="n">
        <f aca="false">SUM(L73:L73)</f>
        <v>0.22</v>
      </c>
      <c r="M74" s="242" t="n">
        <f aca="false">SUM(M73:M73)</f>
        <v>0.22</v>
      </c>
      <c r="N74" s="243" t="n">
        <f aca="false">SUM(N73:N73)</f>
        <v>0.190999535581157</v>
      </c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88"/>
      <c r="AZ74" s="9"/>
      <c r="BA74" s="4"/>
      <c r="BB74" s="11"/>
      <c r="BC74" s="90"/>
      <c r="BD74" s="152"/>
      <c r="BE74" s="152"/>
      <c r="BF74" s="250"/>
      <c r="BG74" s="234"/>
      <c r="BH74" s="99"/>
      <c r="BI74" s="99"/>
      <c r="BJ74" s="99"/>
      <c r="BK74" s="99"/>
      <c r="BL74" s="99"/>
      <c r="BM74" s="99"/>
      <c r="BN74" s="99"/>
      <c r="BO74" s="99"/>
      <c r="BP74" s="99"/>
      <c r="BQ74" s="99"/>
      <c r="BR74" s="99"/>
      <c r="BS74" s="99"/>
      <c r="BT74" s="99"/>
      <c r="BU74" s="99"/>
      <c r="BV74" s="99"/>
      <c r="BW74" s="99"/>
      <c r="BX74" s="99"/>
      <c r="BY74" s="99"/>
      <c r="BZ74" s="99"/>
      <c r="CA74" s="99"/>
      <c r="CB74" s="99"/>
      <c r="CC74" s="99"/>
      <c r="CD74" s="99"/>
      <c r="CE74" s="99"/>
      <c r="CF74" s="99"/>
      <c r="CG74" s="99"/>
      <c r="CH74" s="99"/>
      <c r="CI74" s="99"/>
      <c r="CJ74" s="99"/>
      <c r="CK74" s="99"/>
      <c r="CL74" s="99"/>
      <c r="CM74" s="99"/>
      <c r="CN74" s="99"/>
      <c r="CO74" s="99"/>
      <c r="CR74" s="8"/>
      <c r="CS74" s="8"/>
    </row>
    <row r="75" s="2" customFormat="true" ht="12.75" hidden="false" customHeight="true" outlineLevel="0" collapsed="false">
      <c r="A75" s="20"/>
      <c r="B75" s="151" t="s">
        <v>57</v>
      </c>
      <c r="C75" s="248" t="n">
        <v>0.05</v>
      </c>
      <c r="D75" s="151"/>
      <c r="E75" s="90"/>
      <c r="F75" s="230"/>
      <c r="G75" s="231"/>
      <c r="H75" s="347"/>
      <c r="I75" s="155"/>
      <c r="J75" s="331"/>
      <c r="K75" s="181"/>
      <c r="L75" s="181"/>
      <c r="M75" s="181"/>
      <c r="N75" s="182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88"/>
      <c r="AZ75" s="9"/>
      <c r="BA75" s="4"/>
      <c r="BB75" s="11"/>
      <c r="BC75" s="90"/>
      <c r="BD75" s="152"/>
      <c r="BE75" s="152"/>
      <c r="BF75" s="5"/>
      <c r="BG75" s="234"/>
      <c r="BH75" s="99"/>
      <c r="BI75" s="99"/>
      <c r="BJ75" s="99"/>
      <c r="BK75" s="99"/>
      <c r="BL75" s="99"/>
      <c r="BM75" s="99"/>
      <c r="BN75" s="99"/>
      <c r="BO75" s="99"/>
      <c r="BP75" s="99"/>
      <c r="BQ75" s="99"/>
      <c r="BR75" s="99"/>
      <c r="BS75" s="99"/>
      <c r="BT75" s="99"/>
      <c r="BU75" s="99"/>
      <c r="BV75" s="99"/>
      <c r="BW75" s="99"/>
      <c r="BX75" s="99"/>
      <c r="BY75" s="99"/>
      <c r="BZ75" s="99"/>
      <c r="CA75" s="99"/>
      <c r="CB75" s="99"/>
      <c r="CC75" s="99"/>
      <c r="CD75" s="99"/>
      <c r="CE75" s="99"/>
      <c r="CF75" s="99"/>
      <c r="CG75" s="99"/>
      <c r="CH75" s="99"/>
      <c r="CI75" s="99"/>
      <c r="CJ75" s="99"/>
      <c r="CK75" s="99"/>
      <c r="CL75" s="99"/>
      <c r="CM75" s="99"/>
      <c r="CN75" s="99"/>
      <c r="CO75" s="99"/>
      <c r="CR75" s="8"/>
      <c r="CS75" s="8"/>
    </row>
    <row r="76" s="2" customFormat="true" ht="12.75" hidden="false" customHeight="true" outlineLevel="0" collapsed="false">
      <c r="A76" s="20"/>
      <c r="B76" s="151"/>
      <c r="C76" s="248"/>
      <c r="D76" s="151" t="str">
        <f aca="false">D53</f>
        <v>P 08</v>
      </c>
      <c r="E76" s="90" t="str">
        <f aca="false">E53</f>
        <v>FAF / gF</v>
      </c>
      <c r="F76" s="230" t="n">
        <v>0.5</v>
      </c>
      <c r="G76" s="231" t="n">
        <f aca="false">$C$75*F76</f>
        <v>0.025</v>
      </c>
      <c r="H76" s="347"/>
      <c r="I76" s="155" t="n">
        <f aca="false">IF((($H$30/I30)&lt;$C$65),$C$65*$G$76,IF((($H$30/I30)&gt;$D$65),$D$65*$G$76,($H$30/I30*$G$76)))</f>
        <v>0.02</v>
      </c>
      <c r="J76" s="331" t="n">
        <f aca="false">IF((($H$30/J30)&lt;$C$65),$C$65*$G$76,IF((($H$30/J30)&gt;$D$65),$D$65*$G$76,($H$30/J30*$G$76)))</f>
        <v>0.0275</v>
      </c>
      <c r="K76" s="181" t="n">
        <f aca="false">IF((($H$30/K30)&lt;$C$65),$C$65*$G$76,IF((($H$30/K30)&gt;$D$65),$D$65*$G$76,($H$30/K30*$G$76)))</f>
        <v>0.0275</v>
      </c>
      <c r="L76" s="181" t="n">
        <f aca="false">IF((($H$30/L30)&lt;$C$65),$C$65*$G$76,IF((($H$30/L30)&gt;$D$65),$D$65*$G$76,($H$30/L30*$G$76)))</f>
        <v>0.0275</v>
      </c>
      <c r="M76" s="181" t="n">
        <f aca="false">IF((($H$30/M30)&lt;$C$65),$C$65*$G$76,IF((($H$30/M30)&gt;$D$65),$D$65*$G$76,($H$30/M30*$G$76)))</f>
        <v>0.02</v>
      </c>
      <c r="N76" s="182" t="n">
        <f aca="false">IF((($H$30/N30)&lt;$C$65),$C$65*$G$76,IF((($H$30/N30)&gt;$D$65),$D$65*$G$76,($H$30/N30*$G$76)))</f>
        <v>0.0228249681105111</v>
      </c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88"/>
      <c r="AZ76" s="11"/>
      <c r="BA76" s="152"/>
      <c r="BB76" s="11"/>
      <c r="BC76" s="90"/>
      <c r="BD76" s="152"/>
      <c r="BE76" s="152"/>
      <c r="BF76" s="250"/>
      <c r="BG76" s="234"/>
      <c r="BH76" s="99"/>
      <c r="BI76" s="99"/>
      <c r="BJ76" s="99"/>
      <c r="BK76" s="99"/>
      <c r="BL76" s="99"/>
      <c r="BM76" s="99"/>
      <c r="BN76" s="99"/>
      <c r="BO76" s="99"/>
      <c r="BP76" s="99"/>
      <c r="BQ76" s="99"/>
      <c r="BR76" s="99"/>
      <c r="BS76" s="99"/>
      <c r="BT76" s="99"/>
      <c r="BU76" s="99"/>
      <c r="BV76" s="99"/>
      <c r="BW76" s="99"/>
      <c r="BX76" s="99"/>
      <c r="BY76" s="99"/>
      <c r="BZ76" s="99"/>
      <c r="CA76" s="99"/>
      <c r="CB76" s="99"/>
      <c r="CC76" s="99"/>
      <c r="CD76" s="99"/>
      <c r="CE76" s="99"/>
      <c r="CF76" s="99"/>
      <c r="CG76" s="99"/>
      <c r="CH76" s="99"/>
      <c r="CI76" s="99"/>
      <c r="CJ76" s="99"/>
      <c r="CK76" s="99"/>
      <c r="CL76" s="99"/>
      <c r="CM76" s="99"/>
      <c r="CN76" s="99"/>
      <c r="CO76" s="99"/>
      <c r="CR76" s="8"/>
      <c r="CS76" s="8"/>
    </row>
    <row r="77" s="2" customFormat="true" ht="12.75" hidden="false" customHeight="true" outlineLevel="0" collapsed="false">
      <c r="A77" s="20"/>
      <c r="B77" s="153"/>
      <c r="C77" s="4"/>
      <c r="D77" s="151" t="str">
        <f aca="false">D54</f>
        <v>P 09</v>
      </c>
      <c r="E77" s="90" t="str">
        <f aca="false">E54</f>
        <v>FeTü / gF</v>
      </c>
      <c r="F77" s="230" t="n">
        <v>0.25</v>
      </c>
      <c r="G77" s="231" t="n">
        <f aca="false">$C$75*F77</f>
        <v>0.0125</v>
      </c>
      <c r="H77" s="347"/>
      <c r="I77" s="155" t="n">
        <f aca="false">IF((($H$31/I31)&lt;$C$65),$C$65*$G$77,IF((($H$31/I31)&gt;$D$65),$D$65*$G$77,($H$31/I31*$G$77)))</f>
        <v>0.01375</v>
      </c>
      <c r="J77" s="331" t="n">
        <f aca="false">IF((($H$31/J31)&lt;$C$65),$C$65*$G$77,IF((($H$31/J31)&gt;$D$65),$D$65*$G$77,($H$31/J31*$G$77)))</f>
        <v>0.01375</v>
      </c>
      <c r="K77" s="181" t="n">
        <f aca="false">IF((($H$31/K31)&lt;$C$65),$C$65*$G$77,IF((($H$31/K31)&gt;$D$65),$D$65*$G$77,($H$31/K31*$G$77)))</f>
        <v>0.01375</v>
      </c>
      <c r="L77" s="181" t="n">
        <f aca="false">IF((($H$31/L31)&lt;$C$65),$C$65*$G$77,IF((($H$31/L31)&gt;$D$65),$D$65*$G$77,($H$31/L31*$G$77)))</f>
        <v>0.010899185278031</v>
      </c>
      <c r="M77" s="181" t="n">
        <f aca="false">IF((($H$31/M31)&lt;$C$65),$C$65*$G$77,IF((($H$31/M31)&gt;$D$65),$D$65*$G$77,($H$31/M31*$G$77)))</f>
        <v>0.01</v>
      </c>
      <c r="N77" s="182" t="n">
        <f aca="false">IF((($H$31/N31)&lt;$C$65),$C$65*$G$77,IF((($H$31/N31)&gt;$D$65),$D$65*$G$77,($H$31/N31*$G$77)))</f>
        <v>0.0105172483304584</v>
      </c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88"/>
      <c r="AZ77" s="4"/>
      <c r="BA77" s="4"/>
      <c r="BB77" s="11"/>
      <c r="BC77" s="90"/>
      <c r="BD77" s="152"/>
      <c r="BE77" s="152"/>
      <c r="BF77" s="250"/>
      <c r="BG77" s="234"/>
      <c r="BH77" s="99"/>
      <c r="BI77" s="99"/>
      <c r="BJ77" s="99"/>
      <c r="BK77" s="99"/>
      <c r="BL77" s="99"/>
      <c r="BM77" s="99"/>
      <c r="BN77" s="99"/>
      <c r="BO77" s="99"/>
      <c r="BP77" s="99"/>
      <c r="BQ77" s="99"/>
      <c r="BR77" s="99"/>
      <c r="BS77" s="99"/>
      <c r="BT77" s="99"/>
      <c r="BU77" s="99"/>
      <c r="BV77" s="99"/>
      <c r="BW77" s="99"/>
      <c r="BX77" s="99"/>
      <c r="BY77" s="99"/>
      <c r="BZ77" s="99"/>
      <c r="CA77" s="99"/>
      <c r="CB77" s="99"/>
      <c r="CC77" s="99"/>
      <c r="CD77" s="99"/>
      <c r="CE77" s="99"/>
      <c r="CF77" s="99"/>
      <c r="CG77" s="99"/>
      <c r="CH77" s="99"/>
      <c r="CI77" s="99"/>
      <c r="CJ77" s="99"/>
      <c r="CK77" s="99"/>
      <c r="CL77" s="99"/>
      <c r="CM77" s="99"/>
      <c r="CN77" s="99"/>
      <c r="CO77" s="99"/>
      <c r="CR77" s="8"/>
      <c r="CS77" s="8"/>
    </row>
    <row r="78" s="2" customFormat="true" ht="12.75" hidden="false" customHeight="true" outlineLevel="0" collapsed="false">
      <c r="A78" s="20"/>
      <c r="B78" s="153"/>
      <c r="C78" s="4"/>
      <c r="D78" s="151" t="str">
        <f aca="false">D55</f>
        <v>P 10</v>
      </c>
      <c r="E78" s="90" t="str">
        <f aca="false">E55</f>
        <v>SoA / gF</v>
      </c>
      <c r="F78" s="230" t="n">
        <v>0.25</v>
      </c>
      <c r="G78" s="236" t="n">
        <f aca="false">$C$75*F78</f>
        <v>0.0125</v>
      </c>
      <c r="H78" s="345"/>
      <c r="I78" s="164" t="n">
        <f aca="false">IF((($H$32/I32)&lt;$C$65),$C$65*$G$78,IF((($H$32/I32)&gt;$D$65),$D$65*$G$78,($H$32/I32*$G$78)))</f>
        <v>0.01375</v>
      </c>
      <c r="J78" s="333" t="n">
        <f aca="false">IF((($H$32/J32)&lt;$C$65),$C$65*$G$78,IF((($H$32/J32)&gt;$D$65),$D$65*$G$78,($H$32/J32*$G$78)))</f>
        <v>0.01</v>
      </c>
      <c r="K78" s="166" t="n">
        <f aca="false">IF((($H$32/K32)&lt;$C$65),$C$65*$G$78,IF((($H$32/K32)&gt;$D$65),$D$65*$G$78,($H$32/K32*$G$78)))</f>
        <v>0.01375</v>
      </c>
      <c r="L78" s="166" t="n">
        <f aca="false">IF((($H$32/L32)&lt;$C$65),$C$65*$G$78,IF((($H$32/L32)&gt;$D$65),$D$65*$G$78,($H$32/L32*$G$78)))</f>
        <v>0.0119325411676647</v>
      </c>
      <c r="M78" s="166" t="n">
        <f aca="false">IF((($H$32/M32)&lt;$C$65),$C$65*$G$78,IF((($H$32/M32)&gt;$D$65),$D$65*$G$78,($H$32/M32*$G$78)))</f>
        <v>0.01375</v>
      </c>
      <c r="N78" s="167" t="n">
        <f aca="false">IF((($H$32/N32)&lt;$C$65),$C$65*$G$78,IF((($H$32/N32)&gt;$D$65),$D$65*$G$78,($H$32/N32*$G$78)))</f>
        <v>0.0136783707865169</v>
      </c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88"/>
      <c r="AZ78" s="4"/>
      <c r="BA78" s="4"/>
      <c r="BB78" s="11"/>
      <c r="BC78" s="90"/>
      <c r="BD78" s="152"/>
      <c r="BE78" s="152"/>
      <c r="BF78" s="250"/>
      <c r="BG78" s="234"/>
      <c r="BH78" s="99"/>
      <c r="BI78" s="99"/>
      <c r="BJ78" s="99"/>
      <c r="BK78" s="99"/>
      <c r="BL78" s="99"/>
      <c r="BM78" s="99"/>
      <c r="BN78" s="99"/>
      <c r="BO78" s="99"/>
      <c r="BP78" s="99"/>
      <c r="BQ78" s="99"/>
      <c r="BR78" s="99"/>
      <c r="BS78" s="99"/>
      <c r="BT78" s="99"/>
      <c r="BU78" s="99"/>
      <c r="BV78" s="99"/>
      <c r="BW78" s="99"/>
      <c r="BX78" s="99"/>
      <c r="BY78" s="99"/>
      <c r="BZ78" s="99"/>
      <c r="CA78" s="99"/>
      <c r="CB78" s="99"/>
      <c r="CC78" s="99"/>
      <c r="CD78" s="99"/>
      <c r="CE78" s="99"/>
      <c r="CF78" s="99"/>
      <c r="CG78" s="99"/>
      <c r="CH78" s="99"/>
      <c r="CI78" s="99"/>
      <c r="CJ78" s="99"/>
      <c r="CK78" s="99"/>
      <c r="CL78" s="99"/>
      <c r="CM78" s="99"/>
      <c r="CN78" s="99"/>
      <c r="CO78" s="99"/>
      <c r="CR78" s="8"/>
      <c r="CS78" s="8"/>
    </row>
    <row r="79" s="2" customFormat="true" ht="12.75" hidden="false" customHeight="true" outlineLevel="0" collapsed="false">
      <c r="A79" s="20"/>
      <c r="B79" s="153"/>
      <c r="C79" s="4"/>
      <c r="D79" s="169" t="s">
        <v>80</v>
      </c>
      <c r="E79" s="170"/>
      <c r="F79" s="239" t="n">
        <f aca="false">SUM(F76:F78)</f>
        <v>1</v>
      </c>
      <c r="G79" s="252" t="n">
        <f aca="false">SUM(G76:G78)</f>
        <v>0.05</v>
      </c>
      <c r="H79" s="347"/>
      <c r="I79" s="172" t="n">
        <f aca="false">SUM(I76:I78)</f>
        <v>0.0475</v>
      </c>
      <c r="J79" s="335" t="n">
        <f aca="false">SUM(J76:J78)</f>
        <v>0.05125</v>
      </c>
      <c r="K79" s="242" t="n">
        <f aca="false">SUM(K76:K78)</f>
        <v>0.055</v>
      </c>
      <c r="L79" s="242" t="n">
        <f aca="false">SUM(L76:L78)</f>
        <v>0.0503317264456957</v>
      </c>
      <c r="M79" s="242" t="n">
        <f aca="false">SUM(M76:M78)</f>
        <v>0.04375</v>
      </c>
      <c r="N79" s="243" t="n">
        <f aca="false">SUM(N76:N78)</f>
        <v>0.0470205872274863</v>
      </c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88"/>
      <c r="AZ79" s="4"/>
      <c r="BA79" s="4"/>
      <c r="BB79" s="253"/>
      <c r="BC79" s="254"/>
      <c r="BD79" s="255"/>
      <c r="BE79" s="152"/>
      <c r="BF79" s="256"/>
      <c r="BG79" s="234"/>
      <c r="BH79" s="99"/>
      <c r="BI79" s="99"/>
      <c r="BJ79" s="99"/>
      <c r="BK79" s="99"/>
      <c r="BL79" s="99"/>
      <c r="BM79" s="99"/>
      <c r="BN79" s="99"/>
      <c r="BO79" s="99"/>
      <c r="BP79" s="99"/>
      <c r="BQ79" s="99"/>
      <c r="BR79" s="99"/>
      <c r="BS79" s="99"/>
      <c r="BT79" s="99"/>
      <c r="BU79" s="99"/>
      <c r="BV79" s="99"/>
      <c r="BW79" s="99"/>
      <c r="BX79" s="99"/>
      <c r="BY79" s="99"/>
      <c r="BZ79" s="99"/>
      <c r="CA79" s="99"/>
      <c r="CB79" s="99"/>
      <c r="CC79" s="99"/>
      <c r="CD79" s="99"/>
      <c r="CE79" s="99"/>
      <c r="CF79" s="99"/>
      <c r="CG79" s="99"/>
      <c r="CH79" s="99"/>
      <c r="CI79" s="99"/>
      <c r="CJ79" s="99"/>
      <c r="CK79" s="99"/>
      <c r="CL79" s="99"/>
      <c r="CM79" s="99"/>
      <c r="CN79" s="99"/>
      <c r="CO79" s="99"/>
      <c r="CR79" s="8"/>
      <c r="CS79" s="8"/>
    </row>
    <row r="80" s="2" customFormat="true" ht="12.75" hidden="false" customHeight="true" outlineLevel="0" collapsed="false">
      <c r="A80" s="20"/>
      <c r="B80" s="175" t="s">
        <v>64</v>
      </c>
      <c r="C80" s="245" t="n">
        <v>0.15</v>
      </c>
      <c r="D80" s="257"/>
      <c r="E80" s="90"/>
      <c r="F80" s="258"/>
      <c r="G80" s="259"/>
      <c r="H80" s="346"/>
      <c r="I80" s="189"/>
      <c r="J80" s="337"/>
      <c r="K80" s="191"/>
      <c r="L80" s="191"/>
      <c r="M80" s="191"/>
      <c r="N80" s="192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88"/>
      <c r="AZ80" s="4"/>
      <c r="BA80" s="4"/>
      <c r="BB80" s="253"/>
      <c r="BC80" s="254"/>
      <c r="BD80" s="255"/>
      <c r="BE80" s="152"/>
      <c r="BF80" s="256"/>
      <c r="BG80" s="234"/>
      <c r="BH80" s="99"/>
      <c r="BI80" s="99"/>
      <c r="BJ80" s="99"/>
      <c r="BK80" s="99"/>
      <c r="BL80" s="99"/>
      <c r="BM80" s="99"/>
      <c r="BN80" s="99"/>
      <c r="BO80" s="99"/>
      <c r="BP80" s="99"/>
      <c r="BQ80" s="99"/>
      <c r="BR80" s="99"/>
      <c r="BS80" s="99"/>
      <c r="BT80" s="99"/>
      <c r="BU80" s="99"/>
      <c r="BV80" s="99"/>
      <c r="BW80" s="99"/>
      <c r="BX80" s="99"/>
      <c r="BY80" s="99"/>
      <c r="BZ80" s="99"/>
      <c r="CA80" s="99"/>
      <c r="CB80" s="99"/>
      <c r="CC80" s="99"/>
      <c r="CD80" s="99"/>
      <c r="CE80" s="99"/>
      <c r="CF80" s="99"/>
      <c r="CG80" s="99"/>
      <c r="CH80" s="99"/>
      <c r="CI80" s="99"/>
      <c r="CJ80" s="99"/>
      <c r="CK80" s="99"/>
      <c r="CL80" s="99"/>
      <c r="CM80" s="99"/>
      <c r="CN80" s="99"/>
      <c r="CO80" s="99"/>
      <c r="CR80" s="8"/>
      <c r="CS80" s="8"/>
    </row>
    <row r="81" s="2" customFormat="true" ht="12.75" hidden="false" customHeight="true" outlineLevel="0" collapsed="false">
      <c r="A81" s="20"/>
      <c r="B81" s="153"/>
      <c r="C81" s="6"/>
      <c r="D81" s="151" t="str">
        <f aca="false">D58</f>
        <v>P 11</v>
      </c>
      <c r="E81" s="90" t="str">
        <f aca="false">E58</f>
        <v>LUA / gF</v>
      </c>
      <c r="F81" s="230" t="n">
        <v>0.7</v>
      </c>
      <c r="G81" s="231" t="n">
        <f aca="false">$C$80*F81</f>
        <v>0.105</v>
      </c>
      <c r="H81" s="347"/>
      <c r="I81" s="155" t="n">
        <f aca="false">IF((($H$35/I35)&lt;$C$65),$C$65*$G$81,IF((($H$35/I35)&gt;$D$65),$D$65*$G$81,($H$35/I35*$G$81)))</f>
        <v>0.1155</v>
      </c>
      <c r="J81" s="331" t="n">
        <f aca="false">IF((($H$35/J35)&lt;$C$65),$C$65*$G$81,IF((($H$35/J35)&gt;$D$65),$D$65*$G$81,($H$35/J35*$G$81)))</f>
        <v>0.1155</v>
      </c>
      <c r="K81" s="181" t="n">
        <f aca="false">IF((($H$35/K35)&lt;$C$65),$C$65*$G$81,IF((($H$35/K35)&gt;$D$65),$D$65*$G$81,($H$35/K35*$G$81)))</f>
        <v>0.1155</v>
      </c>
      <c r="L81" s="181" t="n">
        <f aca="false">IF((($H$35/L35)&lt;$C$65),$C$65*$G$81,IF((($H$35/L35)&gt;$D$65),$D$65*$G$81,($H$35/L35*$G$81)))</f>
        <v>0.1155</v>
      </c>
      <c r="M81" s="181" t="n">
        <f aca="false">IF((($H$35/M35)&lt;$C$65),$C$65*$G$81,IF((($H$35/M35)&gt;$D$65),$D$65*$G$81,($H$35/M35*$G$81)))</f>
        <v>0.1155</v>
      </c>
      <c r="N81" s="182" t="n">
        <f aca="false">IF((($H$35/N35)&lt;$C$65),$C$65*$G$81,IF((($H$35/N35)&gt;$D$65),$D$65*$G$81,($H$35/N35*$G$81)))</f>
        <v>0.1155</v>
      </c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88"/>
      <c r="AZ81" s="4"/>
      <c r="BA81" s="6"/>
      <c r="BB81" s="253"/>
      <c r="BC81" s="254"/>
      <c r="BD81" s="255"/>
      <c r="BE81" s="152"/>
      <c r="BF81" s="256"/>
      <c r="BG81" s="34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188"/>
      <c r="CR81" s="8"/>
      <c r="CS81" s="8"/>
    </row>
    <row r="82" s="2" customFormat="true" ht="12.75" hidden="false" customHeight="true" outlineLevel="0" collapsed="false">
      <c r="A82" s="20"/>
      <c r="B82" s="153"/>
      <c r="C82" s="5"/>
      <c r="D82" s="183" t="str">
        <f aca="false">D59</f>
        <v>P 12</v>
      </c>
      <c r="E82" s="160" t="str">
        <f aca="false">E59</f>
        <v>(FAF+FeTü+SoA) / gF</v>
      </c>
      <c r="F82" s="251" t="n">
        <v>0.3</v>
      </c>
      <c r="G82" s="236" t="n">
        <f aca="false">$C$80*F82</f>
        <v>0.045</v>
      </c>
      <c r="H82" s="345"/>
      <c r="I82" s="164" t="n">
        <f aca="false">IF((($H$36/I36)&lt;$C$65),$C$65*$G$82,IF((($H$36/I36)&gt;$D$65),$D$65*$G$82,($H$36/I36*$G$82)))</f>
        <v>0.036</v>
      </c>
      <c r="J82" s="333" t="n">
        <f aca="false">IF((($H$36/J36)&lt;$C$65),$C$65*$G$82,IF((($H$36/J36)&gt;$D$65),$D$65*$G$82,($H$36/J36*$G$82)))</f>
        <v>0.0452683309220045</v>
      </c>
      <c r="K82" s="166" t="n">
        <f aca="false">IF((($H$36/K36)&lt;$C$65),$C$65*$G$82,IF((($H$36/K36)&gt;$D$65),$D$65*$G$82,($H$36/K36*$G$82)))</f>
        <v>0.0495</v>
      </c>
      <c r="L82" s="166" t="n">
        <f aca="false">IF((($H$36/L36)&lt;$C$65),$C$65*$G$82,IF((($H$36/L36)&gt;$D$65),$D$65*$G$82,($H$36/L36*$G$82)))</f>
        <v>0.0495</v>
      </c>
      <c r="M82" s="166" t="n">
        <f aca="false">IF((($H$36/M36)&lt;$C$65),$C$65*$G$82,IF((($H$36/M36)&gt;$D$65),$D$65*$G$82,($H$36/M36*$G$82)))</f>
        <v>0.036</v>
      </c>
      <c r="N82" s="167" t="n">
        <f aca="false">IF((($H$36/N36)&lt;$C$65),$C$65*$G$82,IF((($H$36/N36)&gt;$D$65),$D$65*$G$82,($H$36/N36*$G$82)))</f>
        <v>0.040891873920841</v>
      </c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88"/>
      <c r="AZ82" s="4"/>
      <c r="BA82" s="5"/>
      <c r="BB82" s="253"/>
      <c r="BC82" s="254"/>
      <c r="BD82" s="255"/>
      <c r="BE82" s="152"/>
      <c r="BF82" s="256"/>
      <c r="BG82" s="234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158"/>
      <c r="CR82" s="8"/>
      <c r="CS82" s="8"/>
    </row>
    <row r="83" s="2" customFormat="true" ht="12.75" hidden="false" customHeight="true" outlineLevel="0" collapsed="false">
      <c r="A83" s="20"/>
      <c r="B83" s="153"/>
      <c r="C83" s="5"/>
      <c r="D83" s="169" t="s">
        <v>81</v>
      </c>
      <c r="E83" s="170"/>
      <c r="F83" s="239"/>
      <c r="G83" s="260" t="n">
        <f aca="false">SUM(G81:G82)</f>
        <v>0.15</v>
      </c>
      <c r="H83" s="348"/>
      <c r="I83" s="196" t="n">
        <f aca="false">SUM(I81:I82)</f>
        <v>0.1515</v>
      </c>
      <c r="J83" s="339" t="n">
        <f aca="false">SUM(J81:J82)</f>
        <v>0.160768330922005</v>
      </c>
      <c r="K83" s="262" t="n">
        <f aca="false">SUM(K81:K82)</f>
        <v>0.165</v>
      </c>
      <c r="L83" s="262" t="n">
        <f aca="false">SUM(L81:L82)</f>
        <v>0.165</v>
      </c>
      <c r="M83" s="262" t="n">
        <f aca="false">SUM(M81:M82)</f>
        <v>0.1515</v>
      </c>
      <c r="N83" s="263" t="n">
        <f aca="false">SUM(N81:N82)</f>
        <v>0.156391873920841</v>
      </c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88"/>
      <c r="AZ83" s="4"/>
      <c r="BA83" s="5"/>
      <c r="BB83" s="253"/>
      <c r="BC83" s="254"/>
      <c r="BD83" s="255"/>
      <c r="BE83" s="152"/>
      <c r="BF83" s="256"/>
      <c r="BG83" s="234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158"/>
      <c r="CR83" s="8"/>
      <c r="CS83" s="8"/>
    </row>
    <row r="84" s="2" customFormat="true" ht="12.75" hidden="false" customHeight="true" outlineLevel="0" collapsed="false">
      <c r="A84" s="20"/>
      <c r="B84" s="235"/>
      <c r="C84" s="4"/>
      <c r="D84" s="151" t="str">
        <f aca="false">D61</f>
        <v>P 13</v>
      </c>
      <c r="E84" s="90" t="str">
        <f aca="false">E61</f>
        <v>bIF / gF</v>
      </c>
      <c r="F84" s="230" t="n">
        <v>0</v>
      </c>
      <c r="G84" s="231" t="n">
        <f aca="false">$C$80*F84</f>
        <v>0</v>
      </c>
      <c r="H84" s="92"/>
      <c r="I84" s="155"/>
      <c r="J84" s="331"/>
      <c r="K84" s="181"/>
      <c r="L84" s="181"/>
      <c r="M84" s="181"/>
      <c r="N84" s="182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  <c r="AS84" s="99"/>
      <c r="AT84" s="99"/>
      <c r="AU84" s="99"/>
      <c r="AV84" s="99"/>
      <c r="AW84" s="99"/>
      <c r="AX84" s="99"/>
      <c r="AY84" s="88"/>
      <c r="AZ84" s="9"/>
      <c r="BA84" s="4"/>
      <c r="BB84" s="253"/>
      <c r="BC84" s="90"/>
      <c r="BD84" s="255"/>
      <c r="BE84" s="152"/>
      <c r="BF84" s="256"/>
      <c r="BG84" s="34"/>
      <c r="BH84" s="99"/>
      <c r="BI84" s="99"/>
      <c r="BJ84" s="99"/>
      <c r="BK84" s="99"/>
      <c r="BL84" s="99"/>
      <c r="BM84" s="99"/>
      <c r="BN84" s="99"/>
      <c r="BO84" s="99"/>
      <c r="BP84" s="99"/>
      <c r="BQ84" s="99"/>
      <c r="BR84" s="99"/>
      <c r="BS84" s="99"/>
      <c r="BT84" s="99"/>
      <c r="BU84" s="99"/>
      <c r="BV84" s="99"/>
      <c r="BW84" s="99"/>
      <c r="BX84" s="99"/>
      <c r="BY84" s="99"/>
      <c r="BZ84" s="99"/>
      <c r="CA84" s="99"/>
      <c r="CB84" s="99"/>
      <c r="CC84" s="99"/>
      <c r="CD84" s="99"/>
      <c r="CE84" s="99"/>
      <c r="CF84" s="99"/>
      <c r="CG84" s="99"/>
      <c r="CH84" s="99"/>
      <c r="CI84" s="99"/>
      <c r="CJ84" s="99"/>
      <c r="CK84" s="99"/>
      <c r="CL84" s="99"/>
      <c r="CM84" s="99"/>
      <c r="CN84" s="99"/>
      <c r="CO84" s="99"/>
      <c r="CR84" s="8"/>
      <c r="CS84" s="8"/>
    </row>
    <row r="85" s="2" customFormat="true" ht="12.75" hidden="false" customHeight="true" outlineLevel="0" collapsed="false">
      <c r="A85" s="20"/>
      <c r="B85" s="153"/>
      <c r="C85" s="4"/>
      <c r="D85" s="183" t="str">
        <f aca="false">D62</f>
        <v>P 14</v>
      </c>
      <c r="E85" s="90" t="str">
        <f aca="false">E62</f>
        <v>FAF / BRI</v>
      </c>
      <c r="F85" s="230" t="n">
        <v>0</v>
      </c>
      <c r="G85" s="231" t="n">
        <f aca="false">$C$80*F85</f>
        <v>0</v>
      </c>
      <c r="H85" s="92"/>
      <c r="I85" s="155"/>
      <c r="J85" s="331"/>
      <c r="K85" s="181"/>
      <c r="L85" s="181"/>
      <c r="M85" s="181"/>
      <c r="N85" s="182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88"/>
      <c r="AZ85" s="4"/>
      <c r="BA85" s="4"/>
      <c r="BB85" s="253"/>
      <c r="BC85" s="254"/>
      <c r="BD85" s="255"/>
      <c r="BE85" s="152"/>
      <c r="BF85" s="256"/>
      <c r="BG85" s="234"/>
      <c r="BH85" s="99"/>
      <c r="BI85" s="99"/>
      <c r="BJ85" s="99"/>
      <c r="BK85" s="99"/>
      <c r="BL85" s="99"/>
      <c r="BM85" s="99"/>
      <c r="BN85" s="99"/>
      <c r="BO85" s="99"/>
      <c r="BP85" s="99"/>
      <c r="BQ85" s="99"/>
      <c r="BR85" s="99"/>
      <c r="BS85" s="99"/>
      <c r="BT85" s="99"/>
      <c r="BU85" s="99"/>
      <c r="BV85" s="99"/>
      <c r="BW85" s="99"/>
      <c r="BX85" s="99"/>
      <c r="BY85" s="99"/>
      <c r="BZ85" s="99"/>
      <c r="CA85" s="99"/>
      <c r="CB85" s="99"/>
      <c r="CC85" s="99"/>
      <c r="CD85" s="99"/>
      <c r="CE85" s="99"/>
      <c r="CF85" s="99"/>
      <c r="CG85" s="99"/>
      <c r="CH85" s="99"/>
      <c r="CI85" s="99"/>
      <c r="CJ85" s="99"/>
      <c r="CK85" s="99"/>
      <c r="CL85" s="99"/>
      <c r="CM85" s="99"/>
      <c r="CN85" s="99"/>
      <c r="CO85" s="99"/>
      <c r="CR85" s="8"/>
      <c r="CS85" s="8"/>
    </row>
    <row r="86" s="2" customFormat="true" ht="12.75" hidden="false" customHeight="true" outlineLevel="0" collapsed="false">
      <c r="A86" s="20"/>
      <c r="B86" s="183"/>
      <c r="C86" s="265"/>
      <c r="D86" s="266"/>
      <c r="E86" s="267"/>
      <c r="F86" s="239" t="n">
        <f aca="false">SUM(F81:F85)</f>
        <v>1</v>
      </c>
      <c r="G86" s="236"/>
      <c r="H86" s="349"/>
      <c r="I86" s="164"/>
      <c r="J86" s="333"/>
      <c r="K86" s="166"/>
      <c r="L86" s="166"/>
      <c r="M86" s="166"/>
      <c r="N86" s="167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88"/>
      <c r="AZ86" s="4"/>
      <c r="BA86" s="4"/>
      <c r="BB86" s="253"/>
      <c r="BC86" s="254"/>
      <c r="BD86" s="255"/>
      <c r="BE86" s="152"/>
      <c r="BF86" s="256"/>
      <c r="BG86" s="234"/>
      <c r="BH86" s="99"/>
      <c r="BI86" s="99"/>
      <c r="BJ86" s="99"/>
      <c r="BK86" s="99"/>
      <c r="BL86" s="99"/>
      <c r="BM86" s="99"/>
      <c r="BN86" s="99"/>
      <c r="BO86" s="99"/>
      <c r="BP86" s="99"/>
      <c r="BQ86" s="99"/>
      <c r="BR86" s="99"/>
      <c r="BS86" s="99"/>
      <c r="BT86" s="99"/>
      <c r="BU86" s="99"/>
      <c r="BV86" s="99"/>
      <c r="BW86" s="99"/>
      <c r="BX86" s="99"/>
      <c r="BY86" s="99"/>
      <c r="BZ86" s="99"/>
      <c r="CA86" s="99"/>
      <c r="CB86" s="99"/>
      <c r="CC86" s="99"/>
      <c r="CD86" s="99"/>
      <c r="CE86" s="99"/>
      <c r="CF86" s="99"/>
      <c r="CG86" s="99"/>
      <c r="CH86" s="99"/>
      <c r="CI86" s="99"/>
      <c r="CJ86" s="99"/>
      <c r="CK86" s="99"/>
      <c r="CL86" s="99"/>
      <c r="CM86" s="99"/>
      <c r="CN86" s="99"/>
      <c r="CO86" s="99"/>
      <c r="CR86" s="8"/>
      <c r="CS86" s="8"/>
    </row>
    <row r="87" s="2" customFormat="true" ht="13.5" hidden="false" customHeight="false" outlineLevel="0" collapsed="false">
      <c r="A87" s="20"/>
      <c r="B87" s="269" t="s">
        <v>84</v>
      </c>
      <c r="C87" s="270" t="n">
        <f aca="false">C66+C72+C75+C80</f>
        <v>1</v>
      </c>
      <c r="D87" s="271" t="s">
        <v>85</v>
      </c>
      <c r="E87" s="272"/>
      <c r="F87" s="273"/>
      <c r="G87" s="274" t="n">
        <f aca="false">G67+G68+G69+G70+G73+G76+G77+G78+G81+G82</f>
        <v>1</v>
      </c>
      <c r="H87" s="350"/>
      <c r="I87" s="351" t="n">
        <f aca="false">I67+I68+I69+I70+I73+I76+I77+I78+I81+I82</f>
        <v>1.02454195394497</v>
      </c>
      <c r="J87" s="352" t="n">
        <f aca="false">J67+J68+J69+J70+J73+J76+J77+J78+J81+J82</f>
        <v>0.942578027546648</v>
      </c>
      <c r="K87" s="353" t="n">
        <f aca="false">K67+K68+K69+K70+K73+K76+K77+K78+K81+K82</f>
        <v>1.01400090492537</v>
      </c>
      <c r="L87" s="353" t="n">
        <f aca="false">L67+L68+L69+L70+L73+L76+L77+L78+L81+L82</f>
        <v>0.974105511326889</v>
      </c>
      <c r="M87" s="353" t="n">
        <f aca="false">M67+M68+M69+M70+M73+M76+M77+M78+M81+M82</f>
        <v>1.07525</v>
      </c>
      <c r="N87" s="354" t="n">
        <f aca="false">N67+N68+N69+N70+N73+N76+N77+N78+N81+N82</f>
        <v>1.04630218021778</v>
      </c>
      <c r="O87" s="122"/>
      <c r="P87" s="33"/>
      <c r="Q87" s="122"/>
      <c r="R87" s="122"/>
      <c r="S87" s="122"/>
      <c r="T87" s="122"/>
      <c r="U87" s="122"/>
      <c r="V87" s="99"/>
      <c r="W87" s="122"/>
      <c r="X87" s="99"/>
      <c r="Y87" s="122"/>
      <c r="Z87" s="33"/>
      <c r="AA87" s="122"/>
      <c r="AB87" s="122"/>
      <c r="AC87" s="122"/>
      <c r="AD87" s="122"/>
      <c r="AE87" s="122"/>
      <c r="AF87" s="99"/>
      <c r="AG87" s="122"/>
      <c r="AH87" s="99"/>
      <c r="AI87" s="122"/>
      <c r="AJ87" s="33"/>
      <c r="AK87" s="122"/>
      <c r="AL87" s="122"/>
      <c r="AM87" s="122"/>
      <c r="AN87" s="122"/>
      <c r="AO87" s="122"/>
      <c r="AP87" s="122"/>
      <c r="AQ87" s="122"/>
      <c r="AR87" s="99"/>
      <c r="AS87" s="122"/>
      <c r="AT87" s="122"/>
      <c r="AU87" s="99"/>
      <c r="AV87" s="99"/>
      <c r="AW87" s="99"/>
      <c r="AX87" s="122"/>
      <c r="AY87" s="88"/>
      <c r="AZ87" s="4"/>
      <c r="BA87" s="4"/>
      <c r="BB87" s="11"/>
      <c r="BC87" s="11"/>
      <c r="BD87" s="152"/>
      <c r="BE87" s="152"/>
      <c r="BF87" s="250"/>
      <c r="BG87" s="250"/>
      <c r="BH87" s="122"/>
      <c r="BI87" s="99"/>
      <c r="BJ87" s="99"/>
      <c r="BK87" s="122"/>
      <c r="BL87" s="99"/>
      <c r="BM87" s="33"/>
      <c r="BN87" s="122"/>
      <c r="BO87" s="99"/>
      <c r="BP87" s="99"/>
      <c r="BQ87" s="99"/>
      <c r="BR87" s="122"/>
      <c r="BS87" s="99"/>
      <c r="BT87" s="99"/>
      <c r="BU87" s="122"/>
      <c r="BV87" s="122"/>
      <c r="BW87" s="99"/>
      <c r="BX87" s="122"/>
      <c r="BY87" s="122"/>
      <c r="BZ87" s="122"/>
      <c r="CA87" s="33"/>
      <c r="CB87" s="99"/>
      <c r="CC87" s="33"/>
      <c r="CD87" s="99"/>
      <c r="CE87" s="99"/>
      <c r="CF87" s="99"/>
      <c r="CG87" s="99"/>
      <c r="CH87" s="99"/>
      <c r="CI87" s="122"/>
      <c r="CJ87" s="122"/>
      <c r="CK87" s="122"/>
      <c r="CL87" s="99"/>
      <c r="CM87" s="99"/>
      <c r="CN87" s="99"/>
      <c r="CO87" s="33"/>
      <c r="CR87" s="8"/>
      <c r="CS87" s="8"/>
    </row>
    <row r="88" customFormat="false" ht="12.75" hidden="false" customHeight="false" outlineLevel="0" collapsed="false">
      <c r="A88" s="5"/>
      <c r="B88" s="5"/>
      <c r="C88" s="4"/>
      <c r="D88" s="5"/>
      <c r="E88" s="279"/>
      <c r="F88" s="280"/>
      <c r="G88" s="281"/>
      <c r="H88" s="282"/>
      <c r="I88" s="282"/>
      <c r="J88" s="282"/>
      <c r="K88" s="282"/>
      <c r="L88" s="282"/>
      <c r="M88" s="282"/>
      <c r="N88" s="282"/>
      <c r="O88" s="282"/>
      <c r="P88" s="282"/>
      <c r="Q88" s="282"/>
      <c r="R88" s="282"/>
      <c r="S88" s="282"/>
      <c r="T88" s="282"/>
      <c r="U88" s="282"/>
      <c r="V88" s="282"/>
      <c r="W88" s="282"/>
      <c r="X88" s="282"/>
      <c r="Y88" s="282"/>
      <c r="Z88" s="282"/>
      <c r="AA88" s="282"/>
      <c r="AB88" s="282"/>
      <c r="AC88" s="282"/>
      <c r="AD88" s="282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5"/>
      <c r="AZ88" s="5"/>
      <c r="BB88" s="5"/>
      <c r="BC88" s="5"/>
      <c r="BD88" s="5"/>
      <c r="BE88" s="5"/>
      <c r="BF88" s="152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5"/>
    </row>
    <row r="89" customFormat="false" ht="12.75" hidden="false" customHeight="false" outlineLevel="0" collapsed="false">
      <c r="A89" s="228"/>
      <c r="B89" s="228"/>
      <c r="C89" s="228"/>
      <c r="D89" s="228"/>
      <c r="E89" s="228"/>
      <c r="F89" s="228"/>
      <c r="G89" s="283"/>
      <c r="H89" s="283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228"/>
      <c r="AZ89" s="228"/>
      <c r="BA89" s="228"/>
      <c r="BB89" s="228"/>
      <c r="BC89" s="228"/>
      <c r="BD89" s="228"/>
      <c r="BE89" s="228"/>
      <c r="BF89" s="11"/>
      <c r="BG89" s="11"/>
      <c r="BH89" s="91"/>
      <c r="BI89" s="91"/>
      <c r="BJ89" s="91"/>
      <c r="BK89" s="284"/>
      <c r="BL89" s="284"/>
      <c r="BM89" s="284"/>
      <c r="BN89" s="284"/>
      <c r="BO89" s="284"/>
      <c r="BP89" s="284"/>
      <c r="BQ89" s="91"/>
      <c r="BR89" s="91"/>
      <c r="BS89" s="91"/>
      <c r="BT89" s="91"/>
      <c r="BU89" s="91"/>
      <c r="BV89" s="91"/>
      <c r="BW89" s="91"/>
      <c r="BX89" s="91"/>
      <c r="BY89" s="91"/>
      <c r="BZ89" s="91"/>
      <c r="CA89" s="91"/>
      <c r="CB89" s="91"/>
      <c r="CC89" s="91"/>
      <c r="CD89" s="284"/>
      <c r="CE89" s="284"/>
      <c r="CF89" s="284"/>
      <c r="CG89" s="143"/>
      <c r="CH89" s="91"/>
      <c r="CI89" s="91"/>
      <c r="CJ89" s="143"/>
      <c r="CK89" s="143"/>
      <c r="CL89" s="143"/>
      <c r="CM89" s="143"/>
      <c r="CN89" s="143"/>
      <c r="CO89" s="91"/>
      <c r="CP89" s="33"/>
    </row>
    <row r="90" customFormat="false" ht="12.75" hidden="false" customHeight="false" outlineLevel="0" collapsed="false">
      <c r="A90" s="228"/>
      <c r="B90" s="228"/>
      <c r="C90" s="228"/>
      <c r="D90" s="228"/>
      <c r="E90" s="228"/>
      <c r="F90" s="228"/>
      <c r="G90" s="228"/>
      <c r="H90" s="228"/>
      <c r="I90" s="284"/>
      <c r="J90" s="284"/>
      <c r="K90" s="284"/>
      <c r="L90" s="284"/>
      <c r="M90" s="284"/>
      <c r="N90" s="284"/>
      <c r="O90" s="284"/>
      <c r="P90" s="284"/>
      <c r="Q90" s="284"/>
      <c r="R90" s="284"/>
      <c r="S90" s="284"/>
      <c r="T90" s="284"/>
      <c r="U90" s="284"/>
      <c r="V90" s="284"/>
      <c r="W90" s="284"/>
      <c r="X90" s="284"/>
      <c r="Y90" s="284"/>
      <c r="Z90" s="284"/>
      <c r="AA90" s="284"/>
      <c r="AB90" s="284"/>
      <c r="AC90" s="284"/>
      <c r="AD90" s="284"/>
      <c r="AE90" s="284"/>
      <c r="AF90" s="284"/>
      <c r="AG90" s="284"/>
      <c r="AH90" s="284"/>
      <c r="AI90" s="284"/>
      <c r="AJ90" s="284"/>
      <c r="AK90" s="284"/>
      <c r="AL90" s="284"/>
      <c r="AM90" s="284"/>
      <c r="AN90" s="284"/>
      <c r="AO90" s="284"/>
      <c r="AP90" s="284"/>
      <c r="AQ90" s="284"/>
      <c r="AR90" s="284"/>
      <c r="AS90" s="284"/>
      <c r="AT90" s="284"/>
      <c r="AU90" s="284"/>
      <c r="AV90" s="284"/>
      <c r="AW90" s="284"/>
      <c r="AX90" s="284"/>
      <c r="AY90" s="228"/>
      <c r="AZ90" s="228"/>
      <c r="BA90" s="228"/>
      <c r="BB90" s="228"/>
      <c r="BC90" s="228"/>
      <c r="BD90" s="228"/>
      <c r="BE90" s="228"/>
      <c r="BF90" s="228"/>
      <c r="BG90" s="228"/>
      <c r="BH90" s="284"/>
      <c r="BI90" s="284"/>
      <c r="BJ90" s="284"/>
      <c r="BK90" s="284"/>
      <c r="BL90" s="284"/>
      <c r="BM90" s="284"/>
      <c r="BN90" s="284"/>
      <c r="BO90" s="284"/>
      <c r="BP90" s="284"/>
      <c r="BQ90" s="284"/>
      <c r="BR90" s="284"/>
      <c r="BS90" s="284"/>
      <c r="BT90" s="284"/>
      <c r="BU90" s="284"/>
      <c r="BV90" s="284"/>
      <c r="BW90" s="284"/>
      <c r="BX90" s="284"/>
      <c r="BY90" s="284"/>
      <c r="BZ90" s="284"/>
      <c r="CA90" s="284"/>
      <c r="CB90" s="284"/>
      <c r="CC90" s="284"/>
      <c r="CD90" s="284"/>
      <c r="CE90" s="284"/>
      <c r="CF90" s="284"/>
      <c r="CG90" s="143"/>
      <c r="CH90" s="284"/>
      <c r="CI90" s="284"/>
      <c r="CJ90" s="143"/>
      <c r="CK90" s="143"/>
      <c r="CL90" s="143"/>
      <c r="CM90" s="143"/>
      <c r="CN90" s="143"/>
      <c r="CO90" s="284"/>
    </row>
    <row r="91" customFormat="false" ht="12.75" hidden="false" customHeight="false" outlineLevel="0" collapsed="false">
      <c r="A91" s="4"/>
      <c r="B91" s="4"/>
      <c r="C91" s="228"/>
      <c r="E91" s="228"/>
      <c r="F91" s="4"/>
      <c r="G91" s="4"/>
      <c r="H91" s="228"/>
      <c r="I91" s="285"/>
      <c r="J91" s="286"/>
      <c r="K91" s="286"/>
      <c r="L91" s="286"/>
      <c r="M91" s="286"/>
      <c r="N91" s="286"/>
      <c r="O91" s="286"/>
      <c r="P91" s="286"/>
      <c r="Q91" s="286"/>
      <c r="R91" s="286"/>
      <c r="S91" s="286"/>
      <c r="T91" s="286"/>
      <c r="U91" s="286"/>
      <c r="V91" s="286"/>
      <c r="W91" s="286"/>
      <c r="X91" s="286"/>
      <c r="Y91" s="286"/>
      <c r="Z91" s="286"/>
      <c r="AA91" s="286"/>
      <c r="AB91" s="286"/>
      <c r="AC91" s="286"/>
      <c r="AD91" s="286"/>
      <c r="AE91" s="286"/>
      <c r="AF91" s="286"/>
      <c r="AG91" s="286"/>
      <c r="AH91" s="286"/>
      <c r="AI91" s="286"/>
      <c r="AJ91" s="286"/>
      <c r="AK91" s="286"/>
      <c r="AL91" s="286"/>
      <c r="AM91" s="286"/>
      <c r="AN91" s="286"/>
      <c r="AO91" s="286"/>
      <c r="AP91" s="286"/>
      <c r="AQ91" s="286"/>
      <c r="AR91" s="286"/>
      <c r="AS91" s="286"/>
      <c r="AT91" s="286"/>
      <c r="AU91" s="286"/>
      <c r="AV91" s="286"/>
      <c r="AW91" s="286"/>
      <c r="AX91" s="286"/>
      <c r="AY91" s="4"/>
      <c r="BA91" s="228"/>
      <c r="BC91" s="228"/>
      <c r="BG91" s="228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2"/>
    </row>
    <row r="92" customFormat="false" ht="12.75" hidden="false" customHeight="false" outlineLevel="0" collapsed="false">
      <c r="A92" s="4"/>
      <c r="B92" s="4"/>
      <c r="C92" s="228"/>
      <c r="E92" s="228"/>
      <c r="F92" s="4"/>
      <c r="G92" s="4"/>
      <c r="H92" s="228"/>
      <c r="I92" s="285"/>
      <c r="J92" s="286"/>
      <c r="K92" s="286"/>
      <c r="L92" s="286"/>
      <c r="M92" s="286"/>
      <c r="N92" s="286"/>
      <c r="O92" s="286"/>
      <c r="P92" s="286"/>
      <c r="Q92" s="286"/>
      <c r="R92" s="286"/>
      <c r="S92" s="286"/>
      <c r="T92" s="286"/>
      <c r="U92" s="286"/>
      <c r="V92" s="286"/>
      <c r="W92" s="286"/>
      <c r="X92" s="286"/>
      <c r="Y92" s="286"/>
      <c r="Z92" s="286"/>
      <c r="AA92" s="286"/>
      <c r="AB92" s="286"/>
      <c r="AC92" s="286"/>
      <c r="AD92" s="286"/>
      <c r="AE92" s="286"/>
      <c r="AF92" s="286"/>
      <c r="AG92" s="286"/>
      <c r="AH92" s="286"/>
      <c r="AI92" s="286"/>
      <c r="AJ92" s="286"/>
      <c r="AK92" s="286"/>
      <c r="AL92" s="286"/>
      <c r="AM92" s="286"/>
      <c r="AN92" s="286"/>
      <c r="AO92" s="286"/>
      <c r="AP92" s="286"/>
      <c r="AQ92" s="286"/>
      <c r="AR92" s="286"/>
      <c r="AS92" s="286"/>
      <c r="AT92" s="286"/>
      <c r="AU92" s="286"/>
      <c r="AV92" s="286"/>
      <c r="AW92" s="286"/>
      <c r="AX92" s="286"/>
      <c r="AY92" s="4"/>
      <c r="BA92" s="228"/>
      <c r="BC92" s="228"/>
      <c r="BG92" s="228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2"/>
    </row>
    <row r="93" customFormat="false" ht="12.75" hidden="false" customHeight="false" outlineLevel="0" collapsed="false">
      <c r="A93" s="4"/>
      <c r="B93" s="4"/>
      <c r="C93" s="228"/>
      <c r="E93" s="228"/>
      <c r="F93" s="3"/>
      <c r="G93" s="4"/>
      <c r="H93" s="228"/>
      <c r="I93" s="285"/>
      <c r="J93" s="286"/>
      <c r="K93" s="286"/>
      <c r="L93" s="286"/>
      <c r="M93" s="286"/>
      <c r="N93" s="286"/>
      <c r="O93" s="286"/>
      <c r="P93" s="286"/>
      <c r="Q93" s="286"/>
      <c r="R93" s="286"/>
      <c r="S93" s="286"/>
      <c r="T93" s="286"/>
      <c r="U93" s="286"/>
      <c r="V93" s="286"/>
      <c r="W93" s="286"/>
      <c r="X93" s="286"/>
      <c r="Y93" s="286"/>
      <c r="Z93" s="286"/>
      <c r="AA93" s="286"/>
      <c r="AB93" s="286"/>
      <c r="AC93" s="286"/>
      <c r="AD93" s="286"/>
      <c r="AE93" s="286"/>
      <c r="AF93" s="286"/>
      <c r="AG93" s="286"/>
      <c r="AH93" s="286"/>
      <c r="AI93" s="286"/>
      <c r="AJ93" s="286"/>
      <c r="AK93" s="286"/>
      <c r="AL93" s="286"/>
      <c r="AM93" s="286"/>
      <c r="AN93" s="286"/>
      <c r="AO93" s="286"/>
      <c r="AP93" s="286"/>
      <c r="AQ93" s="286"/>
      <c r="AR93" s="286"/>
      <c r="AS93" s="286"/>
      <c r="AT93" s="286"/>
      <c r="AU93" s="286"/>
      <c r="AV93" s="286"/>
      <c r="AW93" s="286"/>
      <c r="AX93" s="286"/>
      <c r="AY93" s="4"/>
      <c r="BA93" s="228"/>
      <c r="BC93" s="228"/>
      <c r="BG93" s="228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2"/>
    </row>
    <row r="94" customFormat="false" ht="12.75" hidden="false" customHeight="false" outlineLevel="0" collapsed="false">
      <c r="A94" s="4"/>
      <c r="B94" s="4"/>
      <c r="C94" s="228"/>
      <c r="E94" s="228"/>
      <c r="F94" s="71"/>
      <c r="G94" s="4"/>
      <c r="H94" s="228"/>
      <c r="I94" s="285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286"/>
      <c r="AF94" s="286"/>
      <c r="AG94" s="286"/>
      <c r="AH94" s="286"/>
      <c r="AI94" s="286"/>
      <c r="AJ94" s="286"/>
      <c r="AK94" s="286"/>
      <c r="AL94" s="286"/>
      <c r="AM94" s="286"/>
      <c r="AN94" s="286"/>
      <c r="AO94" s="286"/>
      <c r="AP94" s="286"/>
      <c r="AQ94" s="286"/>
      <c r="AR94" s="286"/>
      <c r="AS94" s="286"/>
      <c r="AT94" s="286"/>
      <c r="AU94" s="286"/>
      <c r="AV94" s="286"/>
      <c r="AW94" s="286"/>
      <c r="AX94" s="286"/>
      <c r="AY94" s="4"/>
      <c r="BA94" s="228"/>
      <c r="BC94" s="228"/>
      <c r="BG94" s="228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2"/>
    </row>
    <row r="95" customFormat="false" ht="12.75" hidden="false" customHeight="false" outlineLevel="0" collapsed="false">
      <c r="A95" s="4"/>
      <c r="B95" s="4"/>
      <c r="C95" s="228"/>
      <c r="E95" s="228"/>
      <c r="F95" s="71"/>
      <c r="G95" s="4"/>
      <c r="H95" s="228"/>
      <c r="I95" s="285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4"/>
      <c r="BA95" s="228"/>
      <c r="BC95" s="228"/>
      <c r="BG95" s="228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2"/>
    </row>
    <row r="96" customFormat="false" ht="12.75" hidden="false" customHeight="false" outlineLevel="0" collapsed="false">
      <c r="A96" s="4"/>
      <c r="B96" s="4"/>
      <c r="C96" s="228"/>
      <c r="E96" s="228"/>
      <c r="F96" s="4"/>
      <c r="G96" s="4"/>
      <c r="H96" s="228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4"/>
      <c r="BA96" s="228"/>
      <c r="BC96" s="228"/>
      <c r="BG96" s="228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2"/>
    </row>
    <row r="97" customFormat="false" ht="12.75" hidden="false" customHeight="false" outlineLevel="0" collapsed="false">
      <c r="A97" s="3"/>
      <c r="B97" s="4"/>
      <c r="C97" s="4"/>
      <c r="D97" s="3"/>
      <c r="E97" s="3"/>
      <c r="F97" s="4"/>
      <c r="G97" s="152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BF97" s="152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</row>
    <row r="98" customFormat="false" ht="12.75" hidden="false" customHeight="false" outlineLevel="0" collapsed="false">
      <c r="E98" s="3"/>
      <c r="F98" s="4"/>
      <c r="G98" s="287"/>
      <c r="H98" s="288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BF98" s="287"/>
      <c r="BG98" s="288"/>
      <c r="BH98" s="99"/>
      <c r="BI98" s="99"/>
      <c r="BJ98" s="99"/>
      <c r="BK98" s="99"/>
      <c r="BL98" s="99"/>
      <c r="BM98" s="99"/>
      <c r="BN98" s="99"/>
      <c r="BO98" s="99"/>
      <c r="BP98" s="99"/>
      <c r="BQ98" s="99"/>
      <c r="BR98" s="99"/>
      <c r="BS98" s="99"/>
      <c r="BT98" s="99"/>
      <c r="BU98" s="99"/>
      <c r="BV98" s="99"/>
      <c r="BW98" s="99"/>
      <c r="BX98" s="99"/>
      <c r="BY98" s="99"/>
      <c r="BZ98" s="99"/>
      <c r="CA98" s="99"/>
      <c r="CB98" s="99"/>
      <c r="CC98" s="99"/>
      <c r="CD98" s="99"/>
      <c r="CE98" s="99"/>
      <c r="CF98" s="99"/>
      <c r="CG98" s="99"/>
      <c r="CH98" s="99"/>
      <c r="CI98" s="99"/>
      <c r="CJ98" s="99"/>
      <c r="CK98" s="99"/>
      <c r="CL98" s="99"/>
      <c r="CM98" s="99"/>
      <c r="CN98" s="99"/>
      <c r="CO98" s="99"/>
    </row>
    <row r="99" customFormat="false" ht="12.75" hidden="false" customHeight="false" outlineLevel="0" collapsed="false">
      <c r="A99" s="289"/>
      <c r="G99" s="158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"/>
      <c r="BF99" s="5"/>
      <c r="BH99" s="91"/>
      <c r="BI99" s="91"/>
      <c r="BJ99" s="91"/>
      <c r="BK99" s="91"/>
      <c r="BL99" s="91"/>
      <c r="BM99" s="91"/>
      <c r="BN99" s="91"/>
      <c r="BO99" s="91"/>
      <c r="BP99" s="91"/>
      <c r="BQ99" s="91"/>
      <c r="BR99" s="91"/>
      <c r="BS99" s="91"/>
      <c r="BT99" s="91"/>
      <c r="BU99" s="91"/>
      <c r="BV99" s="91"/>
      <c r="BW99" s="91"/>
      <c r="BX99" s="91"/>
      <c r="BY99" s="91"/>
      <c r="BZ99" s="91"/>
      <c r="CA99" s="91"/>
      <c r="CB99" s="91"/>
      <c r="CC99" s="91"/>
      <c r="CD99" s="91"/>
      <c r="CE99" s="91"/>
      <c r="CF99" s="91"/>
      <c r="CG99" s="91"/>
      <c r="CH99" s="91"/>
      <c r="CI99" s="91"/>
      <c r="CJ99" s="91"/>
      <c r="CK99" s="91"/>
      <c r="CL99" s="91"/>
      <c r="CM99" s="91"/>
      <c r="CN99" s="91"/>
      <c r="CO99" s="91"/>
      <c r="CQ99" s="7"/>
      <c r="CR99" s="290"/>
      <c r="CS99" s="290"/>
    </row>
    <row r="100" customFormat="false" ht="12.75" hidden="false" customHeight="false" outlineLevel="0" collapsed="false">
      <c r="G100" s="291"/>
      <c r="H100" s="292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BF100" s="287"/>
      <c r="BG100" s="288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99"/>
      <c r="BV100" s="99"/>
      <c r="BW100" s="99"/>
      <c r="BX100" s="99"/>
      <c r="BY100" s="99"/>
      <c r="BZ100" s="99"/>
      <c r="CA100" s="99"/>
      <c r="CB100" s="99"/>
      <c r="CC100" s="99"/>
      <c r="CD100" s="99"/>
      <c r="CE100" s="99"/>
      <c r="CF100" s="99"/>
      <c r="CG100" s="99"/>
      <c r="CH100" s="99"/>
      <c r="CI100" s="99"/>
      <c r="CJ100" s="99"/>
      <c r="CK100" s="99"/>
      <c r="CL100" s="99"/>
      <c r="CM100" s="99"/>
      <c r="CN100" s="99"/>
      <c r="CO100" s="99"/>
    </row>
    <row r="101" customFormat="false" ht="12.75" hidden="false" customHeight="false" outlineLevel="0" collapsed="false"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</sheetData>
  <sheetProtection sheet="true" password="c5ce" objects="true" scenarios="true" selectLockedCells="true" selectUnlockedCells="true"/>
  <mergeCells count="6">
    <mergeCell ref="C2:C14"/>
    <mergeCell ref="B16:B17"/>
    <mergeCell ref="G18:H18"/>
    <mergeCell ref="A20:A40"/>
    <mergeCell ref="A43:A63"/>
    <mergeCell ref="A66:A87"/>
  </mergeCells>
  <conditionalFormatting sqref="K96:AD100 AE95:AX100 J96 AE88:AX90 AE81:AX81 J85:AX87 O82:AX83 O89:AD90 J89:N89 I61 I67:N83 J17:N66 O17:AX80">
    <cfRule type="expression" priority="2" aboveAverage="0" equalAverage="0" bottom="0" percent="0" rank="0" text="" dxfId="197">
      <formula>ISERROR(K96)</formula>
    </cfRule>
  </conditionalFormatting>
  <conditionalFormatting sqref="J16:AX16">
    <cfRule type="cellIs" priority="3" operator="lessThanOrEqual" aboveAverage="0" equalAverage="0" bottom="0" percent="0" rank="0" text="" dxfId="198">
      <formula>0</formula>
    </cfRule>
  </conditionalFormatting>
  <conditionalFormatting sqref="J94:AD94">
    <cfRule type="cellIs" priority="4" operator="lessThan" aboveAverage="0" equalAverage="0" bottom="0" percent="0" rank="0" text="" dxfId="199">
      <formula>$F$94</formula>
    </cfRule>
    <cfRule type="cellIs" priority="5" operator="greaterThan" aboveAverage="0" equalAverage="0" bottom="0" percent="0" rank="0" text="" dxfId="200">
      <formula>$F$94</formula>
    </cfRule>
  </conditionalFormatting>
  <conditionalFormatting sqref="J95:AD95">
    <cfRule type="cellIs" priority="6" operator="lessThan" aboveAverage="0" equalAverage="0" bottom="0" percent="0" rank="0" text="" dxfId="201">
      <formula>$F$95</formula>
    </cfRule>
    <cfRule type="cellIs" priority="7" operator="greaterThan" aboveAverage="0" equalAverage="0" bottom="0" percent="0" rank="0" text="" dxfId="202">
      <formula>$F$95</formula>
    </cfRule>
  </conditionalFormatting>
  <conditionalFormatting sqref="I22:AX22">
    <cfRule type="cellIs" priority="8" operator="lessThan" aboveAverage="0" equalAverage="0" bottom="0" percent="0" rank="0" text="" dxfId="203">
      <formula>$G$22</formula>
    </cfRule>
    <cfRule type="cellIs" priority="9" operator="greaterThanOrEqual" aboveAverage="0" equalAverage="0" bottom="0" percent="0" rank="0" text="" dxfId="204">
      <formula>$G$22</formula>
    </cfRule>
  </conditionalFormatting>
  <conditionalFormatting sqref="I23:AX23">
    <cfRule type="cellIs" priority="10" operator="greaterThan" aboveAverage="0" equalAverage="0" bottom="0" percent="0" rank="0" text="" dxfId="205">
      <formula>$H$23</formula>
    </cfRule>
    <cfRule type="cellIs" priority="11" operator="lessThanOrEqual" aboveAverage="0" equalAverage="0" bottom="0" percent="0" rank="0" text="" dxfId="206">
      <formula>$H$23</formula>
    </cfRule>
  </conditionalFormatting>
  <conditionalFormatting sqref="I24:AX24">
    <cfRule type="cellIs" priority="12" operator="greaterThan" aboveAverage="0" equalAverage="0" bottom="0" percent="0" rank="0" text="" dxfId="207">
      <formula>$H$24</formula>
    </cfRule>
    <cfRule type="cellIs" priority="13" operator="lessThanOrEqual" aboveAverage="0" equalAverage="0" bottom="0" percent="0" rank="0" text="" dxfId="208">
      <formula>$H$24</formula>
    </cfRule>
  </conditionalFormatting>
  <conditionalFormatting sqref="I21:AX21">
    <cfRule type="cellIs" priority="14" operator="lessThan" aboveAverage="0" equalAverage="0" bottom="0" percent="0" rank="0" text="" dxfId="209">
      <formula>$G$21</formula>
    </cfRule>
    <cfRule type="cellIs" priority="15" operator="greaterThanOrEqual" aboveAverage="0" equalAverage="0" bottom="0" percent="0" rank="0" text="" dxfId="210">
      <formula>$G$21</formula>
    </cfRule>
  </conditionalFormatting>
  <conditionalFormatting sqref="I27:AX27">
    <cfRule type="cellIs" priority="16" operator="greaterThan" aboveAverage="0" equalAverage="0" bottom="0" percent="0" rank="0" text="" dxfId="211">
      <formula>$H$27</formula>
    </cfRule>
    <cfRule type="cellIs" priority="17" operator="lessThanOrEqual" aboveAverage="0" equalAverage="0" bottom="0" percent="0" rank="0" text="" dxfId="212">
      <formula>$H$27</formula>
    </cfRule>
  </conditionalFormatting>
  <conditionalFormatting sqref="I32:AX32">
    <cfRule type="cellIs" priority="18" operator="greaterThan" aboveAverage="0" equalAverage="0" bottom="0" percent="0" rank="0" text="" dxfId="213">
      <formula>$H$32</formula>
    </cfRule>
    <cfRule type="cellIs" priority="19" operator="lessThanOrEqual" aboveAverage="0" equalAverage="0" bottom="0" percent="0" rank="0" text="" dxfId="214">
      <formula>$H$32</formula>
    </cfRule>
  </conditionalFormatting>
  <conditionalFormatting sqref="I30:AX30">
    <cfRule type="cellIs" priority="20" operator="greaterThan" aboveAverage="0" equalAverage="0" bottom="0" percent="0" rank="0" text="" dxfId="215">
      <formula>$H$30</formula>
    </cfRule>
    <cfRule type="cellIs" priority="21" operator="lessThanOrEqual" aboveAverage="0" equalAverage="0" bottom="0" percent="0" rank="0" text="" dxfId="216">
      <formula>$H$30</formula>
    </cfRule>
  </conditionalFormatting>
  <conditionalFormatting sqref="I31:AX31">
    <cfRule type="cellIs" priority="22" operator="greaterThan" aboveAverage="0" equalAverage="0" bottom="0" percent="0" rank="0" text="" dxfId="217">
      <formula>$H$31</formula>
    </cfRule>
    <cfRule type="cellIs" priority="23" operator="lessThanOrEqual" aboveAverage="0" equalAverage="0" bottom="0" percent="0" rank="0" text="" dxfId="218">
      <formula>$H$31</formula>
    </cfRule>
  </conditionalFormatting>
  <conditionalFormatting sqref="I36:AX37">
    <cfRule type="cellIs" priority="24" operator="greaterThan" aboveAverage="0" equalAverage="0" bottom="0" percent="0" rank="0" text="" dxfId="219">
      <formula>$H$36</formula>
    </cfRule>
    <cfRule type="cellIs" priority="25" operator="lessThanOrEqual" aboveAverage="0" equalAverage="0" bottom="0" percent="0" rank="0" text="" dxfId="220">
      <formula>$H$36</formula>
    </cfRule>
  </conditionalFormatting>
  <conditionalFormatting sqref="I39:AX40">
    <cfRule type="cellIs" priority="26" operator="greaterThan" aboveAverage="0" equalAverage="0" bottom="0" percent="0" rank="0" text="" dxfId="221">
      <formula>$H$39</formula>
    </cfRule>
    <cfRule type="cellIs" priority="27" operator="lessThanOrEqual" aboveAverage="0" equalAverage="0" bottom="0" percent="0" rank="0" text="" dxfId="222">
      <formula>$H$39</formula>
    </cfRule>
  </conditionalFormatting>
  <conditionalFormatting sqref="I35:AX35">
    <cfRule type="cellIs" priority="28" operator="greaterThan" aboveAverage="0" equalAverage="0" bottom="0" percent="0" rank="0" text="" dxfId="223">
      <formula>$H$35</formula>
    </cfRule>
    <cfRule type="cellIs" priority="29" operator="lessThanOrEqual" aboveAverage="0" equalAverage="0" bottom="0" percent="0" rank="0" text="" dxfId="224">
      <formula>$H$35</formula>
    </cfRule>
  </conditionalFormatting>
  <conditionalFormatting sqref="I71:N71">
    <cfRule type="cellIs" priority="30" operator="between" aboveAverage="0" equalAverage="0" bottom="0" percent="0" rank="0" text="" dxfId="225">
      <formula>$C$66*0.95</formula>
      <formula>$C$66</formula>
    </cfRule>
    <cfRule type="cellIs" priority="31" operator="greaterThanOrEqual" aboveAverage="0" equalAverage="0" bottom="0" percent="0" rank="0" text="" dxfId="226">
      <formula>$C$66</formula>
    </cfRule>
    <cfRule type="cellIs" priority="32" operator="lessThanOrEqual" aboveAverage="0" equalAverage="0" bottom="0" percent="0" rank="0" text="" dxfId="227">
      <formula>$C$66*0.95</formula>
    </cfRule>
  </conditionalFormatting>
  <conditionalFormatting sqref="I74:N74">
    <cfRule type="cellIs" priority="33" operator="between" aboveAverage="0" equalAverage="0" bottom="0" percent="0" rank="0" text="" dxfId="228">
      <formula>$C$72*0.95</formula>
      <formula>$C$72</formula>
    </cfRule>
    <cfRule type="cellIs" priority="34" operator="greaterThanOrEqual" aboveAverage="0" equalAverage="0" bottom="0" percent="0" rank="0" text="" dxfId="229">
      <formula>$C$72</formula>
    </cfRule>
    <cfRule type="cellIs" priority="35" operator="lessThanOrEqual" aboveAverage="0" equalAverage="0" bottom="0" percent="0" rank="0" text="" dxfId="230">
      <formula>$C$72*0.95</formula>
    </cfRule>
  </conditionalFormatting>
  <conditionalFormatting sqref="I79:N79">
    <cfRule type="cellIs" priority="36" operator="between" aboveAverage="0" equalAverage="0" bottom="0" percent="0" rank="0" text="" dxfId="231">
      <formula>$C$75*0.95</formula>
      <formula>$C$75</formula>
    </cfRule>
    <cfRule type="cellIs" priority="37" operator="greaterThanOrEqual" aboveAverage="0" equalAverage="0" bottom="0" percent="0" rank="0" text="" dxfId="232">
      <formula>$C$75</formula>
    </cfRule>
    <cfRule type="cellIs" priority="38" operator="lessThanOrEqual" aboveAverage="0" equalAverage="0" bottom="0" percent="0" rank="0" text="" dxfId="233">
      <formula>$C$75*0.95</formula>
    </cfRule>
  </conditionalFormatting>
  <conditionalFormatting sqref="I83:N83">
    <cfRule type="cellIs" priority="39" operator="between" aboveAverage="0" equalAverage="0" bottom="0" percent="0" rank="0" text="" dxfId="234">
      <formula>$C$80*0.95</formula>
      <formula>$C$80</formula>
    </cfRule>
    <cfRule type="cellIs" priority="40" operator="greaterThanOrEqual" aboveAverage="0" equalAverage="0" bottom="0" percent="0" rank="0" text="" dxfId="235">
      <formula>$C$80</formula>
    </cfRule>
    <cfRule type="cellIs" priority="41" operator="lessThanOrEqual" aboveAverage="0" equalAverage="0" bottom="0" percent="0" rank="0" text="" dxfId="236">
      <formula>$C$80*0.95</formula>
    </cfRule>
  </conditionalFormatting>
  <conditionalFormatting sqref="I44:N62">
    <cfRule type="cellIs" priority="42" operator="between" aboveAverage="0" equalAverage="0" bottom="0" percent="0" rank="0" text="" dxfId="237">
      <formula>0.95</formula>
      <formula>1</formula>
    </cfRule>
    <cfRule type="cellIs" priority="43" operator="greaterThanOrEqual" aboveAverage="0" equalAverage="0" bottom="0" percent="0" rank="0" text="" dxfId="238">
      <formula>1</formula>
    </cfRule>
    <cfRule type="cellIs" priority="44" operator="lessThanOrEqual" aboveAverage="0" equalAverage="0" bottom="0" percent="0" rank="0" text="" dxfId="239">
      <formula>0.95</formula>
    </cfRule>
  </conditionalFormatting>
  <conditionalFormatting sqref="I16:N16">
    <cfRule type="expression" priority="45" aboveAverage="0" equalAverage="0" bottom="0" percent="0" rank="0" text="" dxfId="240">
      <formula>I16&lt;I3</formula>
    </cfRule>
    <cfRule type="expression" priority="46" aboveAverage="0" equalAverage="0" bottom="0" percent="0" rank="0" text="" dxfId="241">
      <formula>I16&gt;I3</formula>
    </cfRule>
    <cfRule type="expression" priority="47" aboveAverage="0" equalAverage="0" bottom="0" percent="0" rank="0" text="" dxfId="242">
      <formula>I16=I3</formula>
    </cfRule>
  </conditionalFormatting>
  <conditionalFormatting sqref="J16:N16">
    <cfRule type="expression" priority="48" aboveAverage="0" equalAverage="0" bottom="0" percent="0" rank="0" text="" dxfId="243">
      <formula>J16&lt;J3</formula>
    </cfRule>
    <cfRule type="expression" priority="49" aboveAverage="0" equalAverage="0" bottom="0" percent="0" rank="0" text="" dxfId="244">
      <formula>J16&gt;J3</formula>
    </cfRule>
    <cfRule type="expression" priority="50" aboveAverage="0" equalAverage="0" bottom="0" percent="0" rank="0" text="" dxfId="245">
      <formula>J16=J3</formula>
    </cfRule>
  </conditionalFormatting>
  <conditionalFormatting sqref="I17:N17">
    <cfRule type="cellIs" priority="51" operator="lessThan" aboveAverage="0" equalAverage="0" bottom="0" percent="0" rank="0" text="" dxfId="246">
      <formula>2.7</formula>
    </cfRule>
  </conditionalFormatting>
  <conditionalFormatting sqref="I21:N39 I44:N45">
    <cfRule type="cellIs" priority="52" operator="equal" aboveAverage="0" equalAverage="0" bottom="0" percent="0" rank="0" text="" dxfId="247">
      <formula>0</formula>
    </cfRule>
  </conditionalFormatting>
  <conditionalFormatting sqref="I68 I48:N48">
    <cfRule type="expression" priority="53" aboveAverage="0" equalAverage="0" bottom="0" percent="0" rank="0" text="" dxfId="248">
      <formula>$I$45=0</formula>
    </cfRule>
  </conditionalFormatting>
  <conditionalFormatting sqref="J68 J48">
    <cfRule type="expression" priority="54" aboveAverage="0" equalAverage="0" bottom="0" percent="0" rank="0" text="" dxfId="249">
      <formula>$J$45=0</formula>
    </cfRule>
  </conditionalFormatting>
  <conditionalFormatting sqref="K68 K48">
    <cfRule type="expression" priority="55" aboveAverage="0" equalAverage="0" bottom="0" percent="0" rank="0" text="" dxfId="250">
      <formula>$K$45=0</formula>
    </cfRule>
  </conditionalFormatting>
  <conditionalFormatting sqref="L68 L48">
    <cfRule type="expression" priority="56" aboveAverage="0" equalAverage="0" bottom="0" percent="0" rank="0" text="" dxfId="251">
      <formula>$L$45=0</formula>
    </cfRule>
  </conditionalFormatting>
  <conditionalFormatting sqref="M68 M48">
    <cfRule type="expression" priority="57" aboveAverage="0" equalAverage="0" bottom="0" percent="0" rank="0" text="" dxfId="252">
      <formula>$M$45=0</formula>
    </cfRule>
  </conditionalFormatting>
  <conditionalFormatting sqref="N68 N48">
    <cfRule type="expression" priority="58" aboveAverage="0" equalAverage="0" bottom="0" percent="0" rank="0" text="" dxfId="253">
      <formula>$N$45=0</formula>
    </cfRule>
  </conditionalFormatting>
  <printOptions headings="false" gridLines="false" gridLinesSet="true" horizontalCentered="false" verticalCentered="false"/>
  <pageMargins left="0.433333333333333" right="0.236111111111111" top="0.748611111111111" bottom="0.747916666666667" header="0.31527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Bewertungssystem ohne Garage</oddHeader>
    <oddFooter/>
  </headerFooter>
  <rowBreaks count="1" manualBreakCount="1">
    <brk id="9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N96" activeCellId="0" sqref="A1:N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28"/>
    <col collapsed="false" customWidth="true" hidden="false" outlineLevel="0" max="3" min="3" style="2" width="6.13"/>
    <col collapsed="false" customWidth="true" hidden="false" outlineLevel="0" max="4" min="4" style="1" width="9.7"/>
    <col collapsed="false" customWidth="true" hidden="false" outlineLevel="0" max="5" min="5" style="1" width="21.42"/>
    <col collapsed="false" customWidth="true" hidden="false" outlineLevel="0" max="6" min="6" style="2" width="5.85"/>
    <col collapsed="false" customWidth="true" hidden="false" outlineLevel="0" max="7" min="7" style="2" width="9.85"/>
    <col collapsed="false" customWidth="true" hidden="false" outlineLevel="0" max="8" min="8" style="2" width="13.14"/>
    <col collapsed="false" customWidth="true" hidden="false" outlineLevel="0" max="9" min="9" style="2" width="10.71"/>
    <col collapsed="false" customWidth="true" hidden="false" outlineLevel="0" max="14" min="10" style="2" width="12.7"/>
    <col collapsed="false" customWidth="false" hidden="false" outlineLevel="0" max="18" min="15" style="2" width="11.42"/>
    <col collapsed="false" customWidth="true" hidden="false" outlineLevel="0" max="19" min="19" style="2" width="11.99"/>
    <col collapsed="false" customWidth="false" hidden="false" outlineLevel="0" max="28" min="20" style="2" width="11.42"/>
    <col collapsed="false" customWidth="true" hidden="false" outlineLevel="0" max="29" min="29" style="2" width="11.99"/>
    <col collapsed="false" customWidth="false" hidden="false" outlineLevel="0" max="38" min="30" style="2" width="11.42"/>
    <col collapsed="false" customWidth="true" hidden="false" outlineLevel="0" max="39" min="39" style="2" width="11.99"/>
    <col collapsed="false" customWidth="false" hidden="false" outlineLevel="0" max="46" min="40" style="2" width="11.42"/>
    <col collapsed="false" customWidth="false" hidden="true" outlineLevel="0" max="48" min="47" style="2" width="11.42"/>
    <col collapsed="false" customWidth="false" hidden="false" outlineLevel="0" max="50" min="49" style="2" width="11.42"/>
    <col collapsed="false" customWidth="true" hidden="false" outlineLevel="0" max="51" min="51" style="3" width="7.42"/>
    <col collapsed="false" customWidth="true" hidden="false" outlineLevel="0" max="52" min="52" style="4" width="23.7"/>
    <col collapsed="false" customWidth="false" hidden="false" outlineLevel="0" max="53" min="53" style="4" width="11.42"/>
    <col collapsed="false" customWidth="true" hidden="false" outlineLevel="0" max="54" min="54" style="3" width="12.99"/>
    <col collapsed="false" customWidth="true" hidden="false" outlineLevel="0" max="55" min="55" style="3" width="24.41"/>
    <col collapsed="false" customWidth="false" hidden="false" outlineLevel="0" max="58" min="56" style="4" width="11.42"/>
    <col collapsed="false" customWidth="true" hidden="false" outlineLevel="0" max="59" min="59" style="4" width="15.28"/>
    <col collapsed="false" customWidth="false" hidden="false" outlineLevel="0" max="61" min="60" style="4" width="11.42"/>
    <col collapsed="false" customWidth="false" hidden="false" outlineLevel="0" max="62" min="62" style="5" width="11.42"/>
    <col collapsed="false" customWidth="false" hidden="true" outlineLevel="0" max="63" min="63" style="5" width="11.42"/>
    <col collapsed="false" customWidth="false" hidden="true" outlineLevel="0" max="68" min="64" style="4" width="11.42"/>
    <col collapsed="false" customWidth="false" hidden="false" outlineLevel="0" max="72" min="69" style="4" width="11.42"/>
    <col collapsed="false" customWidth="false" hidden="false" outlineLevel="0" max="74" min="73" style="6" width="11.42"/>
    <col collapsed="false" customWidth="false" hidden="false" outlineLevel="0" max="76" min="75" style="5" width="11.42"/>
    <col collapsed="false" customWidth="false" hidden="false" outlineLevel="0" max="77" min="77" style="4" width="11.42"/>
    <col collapsed="false" customWidth="false" hidden="false" outlineLevel="0" max="79" min="78" style="5" width="11.42"/>
    <col collapsed="false" customWidth="false" hidden="false" outlineLevel="0" max="81" min="80" style="4" width="11.42"/>
    <col collapsed="false" customWidth="false" hidden="true" outlineLevel="0" max="84" min="82" style="4" width="11.42"/>
    <col collapsed="false" customWidth="false" hidden="false" outlineLevel="0" max="88" min="85" style="4" width="11.42"/>
    <col collapsed="false" customWidth="false" hidden="false" outlineLevel="0" max="89" min="89" style="5" width="11.42"/>
    <col collapsed="false" customWidth="false" hidden="false" outlineLevel="0" max="90" min="90" style="6" width="11.42"/>
    <col collapsed="false" customWidth="false" hidden="false" outlineLevel="0" max="91" min="91" style="4" width="11.42"/>
    <col collapsed="false" customWidth="false" hidden="false" outlineLevel="0" max="93" min="92" style="5" width="11.42"/>
    <col collapsed="false" customWidth="false" hidden="false" outlineLevel="0" max="94" min="94" style="7" width="11.42"/>
    <col collapsed="false" customWidth="false" hidden="false" outlineLevel="0" max="95" min="95" style="2" width="11.42"/>
    <col collapsed="false" customWidth="false" hidden="false" outlineLevel="0" max="257" min="96" style="8" width="11.42"/>
  </cols>
  <sheetData>
    <row r="1" customFormat="false" ht="17.25" hidden="false" customHeight="true" outlineLevel="0" collapsed="false">
      <c r="A1" s="9"/>
      <c r="B1" s="10"/>
      <c r="C1" s="9"/>
      <c r="D1" s="11"/>
      <c r="E1" s="11"/>
      <c r="F1" s="11"/>
      <c r="G1" s="12"/>
      <c r="H1" s="11"/>
      <c r="I1" s="13" t="s">
        <v>0</v>
      </c>
      <c r="J1" s="14" t="n">
        <v>1</v>
      </c>
      <c r="K1" s="15" t="s">
        <v>87</v>
      </c>
      <c r="L1" s="15" t="s">
        <v>88</v>
      </c>
      <c r="M1" s="15" t="s">
        <v>89</v>
      </c>
      <c r="N1" s="15" t="s">
        <v>89</v>
      </c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8"/>
      <c r="AH1" s="19"/>
      <c r="AI1" s="17"/>
      <c r="AJ1" s="17"/>
      <c r="AK1" s="17"/>
      <c r="AL1" s="17"/>
      <c r="AM1" s="17"/>
      <c r="AN1" s="17"/>
      <c r="AO1" s="17"/>
      <c r="AP1" s="17"/>
      <c r="AQ1" s="18"/>
      <c r="AR1" s="17"/>
      <c r="AS1" s="18"/>
      <c r="AT1" s="17"/>
      <c r="AU1" s="17"/>
      <c r="AV1" s="19"/>
      <c r="AW1" s="17"/>
      <c r="AX1" s="17"/>
      <c r="AY1" s="9"/>
      <c r="AZ1" s="10"/>
      <c r="BA1" s="9"/>
      <c r="BB1" s="11"/>
      <c r="BC1" s="11"/>
      <c r="BD1" s="11"/>
      <c r="BE1" s="11"/>
      <c r="BF1" s="12"/>
      <c r="BG1" s="11"/>
      <c r="BH1" s="9"/>
      <c r="BI1" s="9"/>
      <c r="BJ1" s="11"/>
      <c r="BK1" s="9"/>
      <c r="BL1" s="9"/>
      <c r="BM1" s="11"/>
      <c r="BN1" s="9"/>
      <c r="BO1" s="9"/>
      <c r="BP1" s="5"/>
      <c r="BQ1" s="9"/>
      <c r="BR1" s="9"/>
      <c r="BS1" s="9"/>
      <c r="BT1" s="9"/>
      <c r="BU1" s="9"/>
      <c r="BV1" s="9"/>
      <c r="BW1" s="9"/>
      <c r="BX1" s="9"/>
      <c r="BY1" s="9"/>
      <c r="BZ1" s="11"/>
      <c r="CA1" s="9"/>
      <c r="CB1" s="9"/>
      <c r="CC1" s="9"/>
      <c r="CD1" s="9"/>
      <c r="CE1" s="9"/>
      <c r="CF1" s="9"/>
      <c r="CG1" s="5"/>
      <c r="CH1" s="9"/>
      <c r="CI1" s="9"/>
      <c r="CJ1" s="11"/>
      <c r="CK1" s="9"/>
      <c r="CL1" s="9"/>
      <c r="CM1" s="9"/>
      <c r="CO1" s="9"/>
      <c r="CP1" s="1"/>
    </row>
    <row r="2" customFormat="false" ht="12.75" hidden="false" customHeight="true" outlineLevel="0" collapsed="false">
      <c r="A2" s="4"/>
      <c r="B2" s="4"/>
      <c r="C2" s="20" t="s">
        <v>1</v>
      </c>
      <c r="D2" s="21" t="s">
        <v>2</v>
      </c>
      <c r="E2" s="22" t="s">
        <v>3</v>
      </c>
      <c r="F2" s="22"/>
      <c r="G2" s="23"/>
      <c r="H2" s="23"/>
      <c r="I2" s="355" t="n">
        <v>9096.84</v>
      </c>
      <c r="J2" s="25" t="n">
        <v>39665.28</v>
      </c>
      <c r="K2" s="296" t="n">
        <f aca="false">K3*1.15</f>
        <v>39330</v>
      </c>
      <c r="L2" s="296" t="n">
        <f aca="false">L3*1.15</f>
        <v>39330</v>
      </c>
      <c r="M2" s="296" t="n">
        <f aca="false">M3*1.15</f>
        <v>39330</v>
      </c>
      <c r="N2" s="296" t="n">
        <f aca="false">N3*1.15</f>
        <v>39330</v>
      </c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4"/>
      <c r="BA2" s="27"/>
      <c r="BB2" s="28"/>
      <c r="BC2" s="28"/>
      <c r="BD2" s="28"/>
      <c r="BE2" s="28"/>
      <c r="BF2" s="28"/>
      <c r="BG2" s="28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8"/>
      <c r="CH2" s="29"/>
      <c r="CI2" s="29"/>
      <c r="CJ2" s="29"/>
      <c r="CK2" s="29"/>
      <c r="CL2" s="29"/>
      <c r="CM2" s="29"/>
      <c r="CN2" s="29"/>
      <c r="CO2" s="4"/>
      <c r="CP2" s="2"/>
    </row>
    <row r="3" customFormat="false" ht="12.75" hidden="false" customHeight="false" outlineLevel="0" collapsed="false">
      <c r="A3" s="4"/>
      <c r="B3" s="4"/>
      <c r="C3" s="20"/>
      <c r="D3" s="30" t="s">
        <v>4</v>
      </c>
      <c r="E3" s="12" t="s">
        <v>5</v>
      </c>
      <c r="F3" s="12"/>
      <c r="G3" s="28"/>
      <c r="H3" s="28"/>
      <c r="I3" s="356" t="n">
        <v>7582.4</v>
      </c>
      <c r="J3" s="32" t="n">
        <v>34125.96</v>
      </c>
      <c r="K3" s="301" t="n">
        <v>34200</v>
      </c>
      <c r="L3" s="301" t="n">
        <v>34200</v>
      </c>
      <c r="M3" s="301" t="n">
        <v>34200</v>
      </c>
      <c r="N3" s="301" t="n">
        <v>34200</v>
      </c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4"/>
      <c r="BA3" s="27"/>
      <c r="BB3" s="28"/>
      <c r="BC3" s="28"/>
      <c r="BD3" s="28"/>
      <c r="BE3" s="28"/>
      <c r="BF3" s="28"/>
      <c r="BG3" s="28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8"/>
      <c r="CH3" s="29"/>
      <c r="CI3" s="29"/>
      <c r="CJ3" s="29"/>
      <c r="CK3" s="29"/>
      <c r="CL3" s="29"/>
      <c r="CM3" s="29"/>
      <c r="CN3" s="29"/>
      <c r="CO3" s="4"/>
      <c r="CP3" s="2"/>
    </row>
    <row r="4" customFormat="false" ht="12.75" hidden="false" customHeight="false" outlineLevel="0" collapsed="false">
      <c r="A4" s="4"/>
      <c r="B4" s="4"/>
      <c r="C4" s="20"/>
      <c r="D4" s="30" t="s">
        <v>6</v>
      </c>
      <c r="E4" s="12" t="s">
        <v>7</v>
      </c>
      <c r="F4" s="12"/>
      <c r="G4" s="28"/>
      <c r="H4" s="28"/>
      <c r="I4" s="356" t="n">
        <v>5198.73</v>
      </c>
      <c r="J4" s="32" t="n">
        <v>21937.54</v>
      </c>
      <c r="K4" s="301" t="n">
        <v>22000</v>
      </c>
      <c r="L4" s="301" t="n">
        <v>22000</v>
      </c>
      <c r="M4" s="301" t="n">
        <v>22000</v>
      </c>
      <c r="N4" s="301" t="n">
        <v>22000</v>
      </c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4"/>
      <c r="BA4" s="27"/>
      <c r="BB4" s="28"/>
      <c r="BC4" s="28"/>
      <c r="BD4" s="28"/>
      <c r="BE4" s="28"/>
      <c r="BF4" s="28"/>
      <c r="BG4" s="28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28"/>
      <c r="CH4" s="33"/>
      <c r="CI4" s="33"/>
      <c r="CJ4" s="33"/>
      <c r="CK4" s="33"/>
      <c r="CL4" s="33"/>
      <c r="CM4" s="33"/>
      <c r="CN4" s="33"/>
      <c r="CO4" s="4"/>
      <c r="CP4" s="2"/>
    </row>
    <row r="5" customFormat="false" ht="12.75" hidden="false" customHeight="false" outlineLevel="0" collapsed="false">
      <c r="A5" s="4"/>
      <c r="B5" s="4"/>
      <c r="C5" s="20"/>
      <c r="D5" s="30" t="s">
        <v>8</v>
      </c>
      <c r="E5" s="12" t="s">
        <v>9</v>
      </c>
      <c r="F5" s="12"/>
      <c r="G5" s="28"/>
      <c r="H5" s="28"/>
      <c r="I5" s="356" t="n">
        <v>867.12</v>
      </c>
      <c r="J5" s="32" t="n">
        <v>3561.79</v>
      </c>
      <c r="K5" s="301" t="n">
        <v>3500</v>
      </c>
      <c r="L5" s="301" t="n">
        <v>3500</v>
      </c>
      <c r="M5" s="301" t="n">
        <v>3500</v>
      </c>
      <c r="N5" s="301" t="n">
        <v>3500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4"/>
      <c r="BA5" s="27"/>
      <c r="BB5" s="28"/>
      <c r="BC5" s="28"/>
      <c r="BD5" s="28"/>
      <c r="BE5" s="28"/>
      <c r="BF5" s="28"/>
      <c r="BG5" s="28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28"/>
      <c r="CH5" s="33"/>
      <c r="CI5" s="33"/>
      <c r="CJ5" s="33"/>
      <c r="CK5" s="33"/>
      <c r="CL5" s="33"/>
      <c r="CM5" s="33"/>
      <c r="CN5" s="33"/>
      <c r="CO5" s="4"/>
      <c r="CP5" s="2"/>
    </row>
    <row r="6" customFormat="false" ht="12.75" hidden="false" customHeight="false" outlineLevel="0" collapsed="false">
      <c r="A6" s="4"/>
      <c r="B6" s="4"/>
      <c r="C6" s="20"/>
      <c r="D6" s="30" t="s">
        <v>10</v>
      </c>
      <c r="E6" s="12" t="s">
        <v>11</v>
      </c>
      <c r="F6" s="12"/>
      <c r="G6" s="28"/>
      <c r="H6" s="28"/>
      <c r="I6" s="356" t="n">
        <v>2695.28</v>
      </c>
      <c r="J6" s="32" t="n">
        <v>4040.81</v>
      </c>
      <c r="K6" s="301" t="n">
        <v>4000</v>
      </c>
      <c r="L6" s="301"/>
      <c r="M6" s="301"/>
      <c r="N6" s="301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4"/>
      <c r="BA6" s="27"/>
      <c r="BB6" s="28"/>
      <c r="BC6" s="28"/>
      <c r="BD6" s="28"/>
      <c r="BE6" s="28"/>
      <c r="BF6" s="28"/>
      <c r="BG6" s="28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28"/>
      <c r="CH6" s="33"/>
      <c r="CI6" s="33"/>
      <c r="CJ6" s="33"/>
      <c r="CK6" s="33"/>
      <c r="CL6" s="33"/>
      <c r="CM6" s="33"/>
      <c r="CN6" s="33"/>
      <c r="CO6" s="4"/>
      <c r="CP6" s="2"/>
    </row>
    <row r="7" customFormat="false" ht="12.75" hidden="false" customHeight="false" outlineLevel="0" collapsed="false">
      <c r="A7" s="4"/>
      <c r="B7" s="4"/>
      <c r="C7" s="20"/>
      <c r="D7" s="30" t="s">
        <v>12</v>
      </c>
      <c r="E7" s="12" t="s">
        <v>13</v>
      </c>
      <c r="F7" s="12"/>
      <c r="G7" s="28"/>
      <c r="H7" s="28"/>
      <c r="I7" s="356" t="n">
        <v>57.06</v>
      </c>
      <c r="J7" s="32" t="n">
        <v>289.18</v>
      </c>
      <c r="K7" s="301" t="n">
        <v>300</v>
      </c>
      <c r="L7" s="301" t="n">
        <v>300</v>
      </c>
      <c r="M7" s="301" t="n">
        <v>300</v>
      </c>
      <c r="N7" s="301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4"/>
      <c r="BA7" s="27"/>
      <c r="BB7" s="28"/>
      <c r="BC7" s="28"/>
      <c r="BD7" s="28"/>
      <c r="BE7" s="28"/>
      <c r="BF7" s="28"/>
      <c r="BG7" s="28"/>
      <c r="BH7" s="33"/>
      <c r="BI7" s="33"/>
      <c r="BJ7" s="33"/>
      <c r="BK7" s="33"/>
      <c r="BL7" s="33"/>
      <c r="BM7" s="34"/>
      <c r="BN7" s="33"/>
      <c r="BO7" s="33"/>
      <c r="BP7" s="33"/>
      <c r="BQ7" s="33"/>
      <c r="BR7" s="33"/>
      <c r="BS7" s="34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28"/>
      <c r="CH7" s="33"/>
      <c r="CI7" s="33"/>
      <c r="CJ7" s="33"/>
      <c r="CK7" s="33"/>
      <c r="CL7" s="33"/>
      <c r="CM7" s="33"/>
      <c r="CN7" s="35"/>
      <c r="CO7" s="4"/>
      <c r="CP7" s="2"/>
    </row>
    <row r="8" customFormat="false" ht="12.75" hidden="false" customHeight="false" outlineLevel="0" collapsed="false">
      <c r="A8" s="4"/>
      <c r="B8" s="4"/>
      <c r="C8" s="20"/>
      <c r="D8" s="30" t="s">
        <v>14</v>
      </c>
      <c r="E8" s="12" t="s">
        <v>15</v>
      </c>
      <c r="F8" s="12"/>
      <c r="G8" s="28"/>
      <c r="H8" s="28"/>
      <c r="I8" s="356" t="n">
        <v>514.23</v>
      </c>
      <c r="J8" s="32" t="n">
        <v>2438.84</v>
      </c>
      <c r="K8" s="301" t="n">
        <v>2500</v>
      </c>
      <c r="L8" s="301" t="n">
        <v>2500</v>
      </c>
      <c r="M8" s="301" t="n">
        <v>2500</v>
      </c>
      <c r="N8" s="301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4"/>
      <c r="BA8" s="27"/>
      <c r="BB8" s="28"/>
      <c r="BC8" s="28"/>
      <c r="BD8" s="28"/>
      <c r="BE8" s="28"/>
      <c r="BF8" s="28"/>
      <c r="BG8" s="28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28"/>
      <c r="CH8" s="33"/>
      <c r="CI8" s="33"/>
      <c r="CJ8" s="33"/>
      <c r="CK8" s="33"/>
      <c r="CL8" s="33"/>
      <c r="CM8" s="33"/>
      <c r="CN8" s="33"/>
      <c r="CO8" s="4"/>
      <c r="CP8" s="2"/>
    </row>
    <row r="9" customFormat="false" ht="12.75" hidden="false" customHeight="false" outlineLevel="0" collapsed="false">
      <c r="A9" s="4"/>
      <c r="B9" s="4"/>
      <c r="C9" s="20"/>
      <c r="D9" s="30" t="s">
        <v>16</v>
      </c>
      <c r="E9" s="12" t="s">
        <v>17</v>
      </c>
      <c r="F9" s="12"/>
      <c r="G9" s="28"/>
      <c r="H9" s="28"/>
      <c r="I9" s="356" t="n">
        <v>945.26</v>
      </c>
      <c r="J9" s="32" t="n">
        <v>5898.61</v>
      </c>
      <c r="K9" s="301" t="n">
        <v>5900</v>
      </c>
      <c r="L9" s="301" t="n">
        <v>5900</v>
      </c>
      <c r="M9" s="301" t="n">
        <v>5900</v>
      </c>
      <c r="N9" s="301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4"/>
      <c r="BA9" s="27"/>
      <c r="BB9" s="28"/>
      <c r="BC9" s="28"/>
      <c r="BD9" s="28"/>
      <c r="BE9" s="28"/>
      <c r="BF9" s="28"/>
      <c r="BG9" s="28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28"/>
      <c r="CH9" s="33"/>
      <c r="CI9" s="33"/>
      <c r="CJ9" s="33"/>
      <c r="CK9" s="33"/>
      <c r="CL9" s="33"/>
      <c r="CM9" s="33"/>
      <c r="CN9" s="33"/>
      <c r="CO9" s="4"/>
      <c r="CP9" s="2"/>
    </row>
    <row r="10" s="37" customFormat="true" ht="12.75" hidden="false" customHeight="false" outlineLevel="0" collapsed="false">
      <c r="A10" s="4"/>
      <c r="B10" s="4"/>
      <c r="C10" s="20"/>
      <c r="D10" s="30" t="s">
        <v>18</v>
      </c>
      <c r="E10" s="12" t="s">
        <v>19</v>
      </c>
      <c r="F10" s="28"/>
      <c r="G10" s="28"/>
      <c r="H10" s="28"/>
      <c r="I10" s="356" t="n">
        <v>31</v>
      </c>
      <c r="J10" s="32" t="n">
        <v>254</v>
      </c>
      <c r="K10" s="301" t="n">
        <v>250</v>
      </c>
      <c r="L10" s="301" t="n">
        <v>250</v>
      </c>
      <c r="M10" s="301"/>
      <c r="N10" s="301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4"/>
      <c r="AZ10" s="4"/>
      <c r="BA10" s="27"/>
      <c r="BB10" s="28"/>
      <c r="BC10" s="28"/>
      <c r="BD10" s="28"/>
      <c r="BE10" s="28"/>
      <c r="BF10" s="28"/>
      <c r="BG10" s="28"/>
      <c r="BH10" s="36"/>
      <c r="BI10" s="36"/>
      <c r="BJ10" s="36"/>
      <c r="BK10" s="36"/>
      <c r="BL10" s="36"/>
      <c r="BM10" s="36"/>
      <c r="BN10" s="36"/>
      <c r="BO10" s="36"/>
      <c r="BP10" s="33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28"/>
      <c r="CH10" s="33"/>
      <c r="CI10" s="33"/>
      <c r="CJ10" s="33"/>
      <c r="CK10" s="33"/>
      <c r="CL10" s="33"/>
      <c r="CM10" s="33"/>
      <c r="CN10" s="33"/>
      <c r="CO10" s="4"/>
      <c r="CP10" s="4"/>
      <c r="CQ10" s="4"/>
    </row>
    <row r="11" customFormat="false" ht="12.75" hidden="false" customHeight="false" outlineLevel="0" collapsed="false">
      <c r="A11" s="4"/>
      <c r="B11" s="4"/>
      <c r="C11" s="20"/>
      <c r="D11" s="30" t="s">
        <v>20</v>
      </c>
      <c r="E11" s="12" t="s">
        <v>21</v>
      </c>
      <c r="F11" s="12"/>
      <c r="G11" s="28"/>
      <c r="H11" s="28"/>
      <c r="I11" s="356" t="n">
        <v>133.75</v>
      </c>
      <c r="J11" s="32" t="n">
        <v>0</v>
      </c>
      <c r="K11" s="301" t="n">
        <v>0</v>
      </c>
      <c r="L11" s="301" t="n">
        <v>0</v>
      </c>
      <c r="M11" s="301" t="n">
        <v>0</v>
      </c>
      <c r="N11" s="301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4"/>
      <c r="BA11" s="27"/>
      <c r="BB11" s="28"/>
      <c r="BC11" s="28"/>
      <c r="BD11" s="28"/>
      <c r="BE11" s="28"/>
      <c r="BF11" s="28"/>
      <c r="BG11" s="28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28"/>
      <c r="CH11" s="33"/>
      <c r="CI11" s="33"/>
      <c r="CJ11" s="33"/>
      <c r="CK11" s="33"/>
      <c r="CL11" s="33"/>
      <c r="CM11" s="33"/>
      <c r="CN11" s="33"/>
      <c r="CO11" s="4"/>
      <c r="CP11" s="2"/>
    </row>
    <row r="12" customFormat="false" ht="12.75" hidden="false" customHeight="false" outlineLevel="0" collapsed="false">
      <c r="A12" s="4"/>
      <c r="B12" s="4"/>
      <c r="C12" s="20"/>
      <c r="D12" s="30" t="s">
        <v>22</v>
      </c>
      <c r="E12" s="12" t="s">
        <v>23</v>
      </c>
      <c r="F12" s="12"/>
      <c r="G12" s="28"/>
      <c r="H12" s="28"/>
      <c r="I12" s="356" t="n">
        <v>27060.12</v>
      </c>
      <c r="J12" s="32" t="n">
        <v>121552.73</v>
      </c>
      <c r="K12" s="301" t="n">
        <v>120000</v>
      </c>
      <c r="L12" s="301" t="n">
        <v>120000</v>
      </c>
      <c r="M12" s="301"/>
      <c r="N12" s="301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4"/>
      <c r="BA12" s="27"/>
      <c r="BB12" s="28"/>
      <c r="BC12" s="28"/>
      <c r="BD12" s="28"/>
      <c r="BE12" s="28"/>
      <c r="BF12" s="28"/>
      <c r="BG12" s="28"/>
      <c r="BH12" s="29"/>
      <c r="BI12" s="29"/>
      <c r="BJ12" s="29"/>
      <c r="BK12" s="29"/>
      <c r="BL12" s="29"/>
      <c r="BM12" s="29"/>
      <c r="BN12" s="29"/>
      <c r="BO12" s="29"/>
      <c r="BP12" s="33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8"/>
      <c r="CH12" s="29"/>
      <c r="CI12" s="29"/>
      <c r="CJ12" s="29"/>
      <c r="CK12" s="29"/>
      <c r="CL12" s="29"/>
      <c r="CM12" s="33"/>
      <c r="CN12" s="33"/>
      <c r="CO12" s="4"/>
      <c r="CP12" s="2"/>
    </row>
    <row r="13" customFormat="false" ht="12.75" hidden="false" customHeight="false" outlineLevel="0" collapsed="false">
      <c r="A13" s="4"/>
      <c r="B13" s="4"/>
      <c r="C13" s="20"/>
      <c r="D13" s="30" t="s">
        <v>24</v>
      </c>
      <c r="E13" s="12" t="s">
        <v>25</v>
      </c>
      <c r="F13" s="12"/>
      <c r="G13" s="28"/>
      <c r="H13" s="28"/>
      <c r="I13" s="358" t="n">
        <v>3119.36</v>
      </c>
      <c r="J13" s="39" t="n">
        <v>22103.96</v>
      </c>
      <c r="K13" s="305" t="n">
        <v>22000</v>
      </c>
      <c r="L13" s="305" t="n">
        <v>22000</v>
      </c>
      <c r="M13" s="305" t="n">
        <v>22000</v>
      </c>
      <c r="N13" s="305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"/>
      <c r="BA13" s="27"/>
      <c r="BB13" s="28"/>
      <c r="BC13" s="28"/>
      <c r="BD13" s="28"/>
      <c r="BE13" s="28"/>
      <c r="BF13" s="28"/>
      <c r="BG13" s="28"/>
      <c r="BH13" s="41"/>
      <c r="BI13" s="41"/>
      <c r="BJ13" s="41"/>
      <c r="BK13" s="41"/>
      <c r="BL13" s="41"/>
      <c r="BM13" s="41"/>
      <c r="BN13" s="41"/>
      <c r="BO13" s="41"/>
      <c r="BP13" s="33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28"/>
      <c r="CH13" s="33"/>
      <c r="CI13" s="33"/>
      <c r="CJ13" s="33"/>
      <c r="CK13" s="33"/>
      <c r="CL13" s="33"/>
      <c r="CM13" s="33"/>
      <c r="CN13" s="33"/>
      <c r="CO13" s="4"/>
      <c r="CP13" s="2"/>
    </row>
    <row r="14" customFormat="false" ht="12.75" hidden="false" customHeight="false" outlineLevel="0" collapsed="false">
      <c r="A14" s="4"/>
      <c r="B14" s="4"/>
      <c r="C14" s="20"/>
      <c r="D14" s="30" t="s">
        <v>26</v>
      </c>
      <c r="E14" s="12" t="s">
        <v>27</v>
      </c>
      <c r="F14" s="28"/>
      <c r="G14" s="28"/>
      <c r="H14" s="28"/>
      <c r="I14" s="358" t="n">
        <v>3522.68</v>
      </c>
      <c r="J14" s="39" t="n">
        <v>19998.27</v>
      </c>
      <c r="K14" s="305" t="n">
        <v>20000</v>
      </c>
      <c r="L14" s="305" t="n">
        <v>20000</v>
      </c>
      <c r="M14" s="305" t="n">
        <v>20000</v>
      </c>
      <c r="N14" s="305" t="n">
        <v>20000</v>
      </c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"/>
      <c r="BA14" s="27"/>
      <c r="BB14" s="28"/>
      <c r="BC14" s="28"/>
      <c r="BD14" s="28"/>
      <c r="BE14" s="28"/>
      <c r="BF14" s="28"/>
      <c r="BG14" s="28"/>
      <c r="BH14" s="41"/>
      <c r="BI14" s="41"/>
      <c r="BJ14" s="41"/>
      <c r="BK14" s="41"/>
      <c r="BL14" s="41"/>
      <c r="BM14" s="41"/>
      <c r="BN14" s="41"/>
      <c r="BO14" s="41"/>
      <c r="BP14" s="33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28"/>
      <c r="CH14" s="33"/>
      <c r="CI14" s="33"/>
      <c r="CJ14" s="33"/>
      <c r="CK14" s="33"/>
      <c r="CL14" s="33"/>
      <c r="CM14" s="33"/>
      <c r="CN14" s="33"/>
      <c r="CO14" s="4"/>
      <c r="CP14" s="2"/>
    </row>
    <row r="15" customFormat="false" ht="12.75" hidden="false" customHeight="false" outlineLevel="0" collapsed="false">
      <c r="A15" s="4"/>
      <c r="B15" s="4"/>
      <c r="C15" s="20"/>
      <c r="D15" s="30" t="s">
        <v>28</v>
      </c>
      <c r="E15" s="12" t="s">
        <v>29</v>
      </c>
      <c r="F15" s="28"/>
      <c r="G15" s="28"/>
      <c r="H15" s="28"/>
      <c r="I15" s="358" t="n">
        <v>828.35</v>
      </c>
      <c r="J15" s="39" t="n">
        <v>2907.08</v>
      </c>
      <c r="K15" s="305" t="n">
        <v>2900</v>
      </c>
      <c r="L15" s="305" t="n">
        <v>2900</v>
      </c>
      <c r="M15" s="305" t="n">
        <v>2900</v>
      </c>
      <c r="N15" s="305" t="n">
        <v>2900</v>
      </c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"/>
      <c r="BA15" s="27"/>
      <c r="BB15" s="28"/>
      <c r="BC15" s="28"/>
      <c r="BD15" s="28"/>
      <c r="BE15" s="28"/>
      <c r="BF15" s="28"/>
      <c r="BG15" s="28"/>
      <c r="BH15" s="41"/>
      <c r="BI15" s="41"/>
      <c r="BJ15" s="41"/>
      <c r="BK15" s="41"/>
      <c r="BL15" s="41"/>
      <c r="BM15" s="41"/>
      <c r="BN15" s="41"/>
      <c r="BO15" s="41"/>
      <c r="BP15" s="33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28"/>
      <c r="CH15" s="33"/>
      <c r="CI15" s="33"/>
      <c r="CJ15" s="33"/>
      <c r="CK15" s="33"/>
      <c r="CL15" s="33"/>
      <c r="CM15" s="33"/>
      <c r="CN15" s="33"/>
      <c r="CO15" s="4"/>
      <c r="CP15" s="2"/>
    </row>
    <row r="16" customFormat="false" ht="12.75" hidden="false" customHeight="false" outlineLevel="0" collapsed="false">
      <c r="A16" s="4"/>
      <c r="B16" s="4"/>
      <c r="C16" s="20"/>
      <c r="D16" s="30" t="s">
        <v>30</v>
      </c>
      <c r="E16" s="12" t="s">
        <v>31</v>
      </c>
      <c r="F16" s="28"/>
      <c r="G16" s="28"/>
      <c r="H16" s="28"/>
      <c r="I16" s="356" t="n">
        <v>271.83</v>
      </c>
      <c r="J16" s="32" t="n">
        <v>620.05</v>
      </c>
      <c r="K16" s="301" t="n">
        <v>600</v>
      </c>
      <c r="L16" s="301" t="n">
        <v>600</v>
      </c>
      <c r="M16" s="301" t="n">
        <v>600</v>
      </c>
      <c r="N16" s="301" t="n">
        <v>600</v>
      </c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4"/>
      <c r="BA16" s="27"/>
      <c r="BB16" s="28"/>
      <c r="BC16" s="28"/>
      <c r="BD16" s="28"/>
      <c r="BE16" s="28"/>
      <c r="BF16" s="28"/>
      <c r="BG16" s="28"/>
      <c r="BH16" s="36"/>
      <c r="BI16" s="36"/>
      <c r="BJ16" s="36"/>
      <c r="BK16" s="36"/>
      <c r="BL16" s="36"/>
      <c r="BM16" s="36"/>
      <c r="BN16" s="36"/>
      <c r="BO16" s="36"/>
      <c r="BP16" s="33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28"/>
      <c r="CH16" s="33"/>
      <c r="CI16" s="33"/>
      <c r="CJ16" s="33"/>
      <c r="CK16" s="33"/>
      <c r="CL16" s="33"/>
      <c r="CM16" s="33"/>
      <c r="CN16" s="33"/>
      <c r="CO16" s="4"/>
      <c r="CP16" s="2"/>
    </row>
    <row r="17" customFormat="false" ht="13.5" hidden="false" customHeight="false" outlineLevel="0" collapsed="false">
      <c r="A17" s="4"/>
      <c r="B17" s="4"/>
      <c r="C17" s="20"/>
      <c r="D17" s="42" t="s">
        <v>32</v>
      </c>
      <c r="E17" s="43" t="s">
        <v>33</v>
      </c>
      <c r="F17" s="44"/>
      <c r="G17" s="44"/>
      <c r="H17" s="44"/>
      <c r="I17" s="360" t="n">
        <v>140</v>
      </c>
      <c r="J17" s="46" t="n">
        <v>2323.58</v>
      </c>
      <c r="K17" s="308" t="n">
        <v>1500</v>
      </c>
      <c r="L17" s="308"/>
      <c r="M17" s="308"/>
      <c r="N17" s="308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4"/>
      <c r="BA17" s="27"/>
      <c r="BB17" s="28"/>
      <c r="BC17" s="28"/>
      <c r="BD17" s="28"/>
      <c r="BE17" s="28"/>
      <c r="BF17" s="28"/>
      <c r="BG17" s="28"/>
      <c r="BH17" s="36"/>
      <c r="BI17" s="36"/>
      <c r="BJ17" s="36"/>
      <c r="BK17" s="36"/>
      <c r="BL17" s="36"/>
      <c r="BM17" s="36"/>
      <c r="BN17" s="36"/>
      <c r="BO17" s="36"/>
      <c r="BP17" s="33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28"/>
      <c r="CH17" s="33"/>
      <c r="CI17" s="33"/>
      <c r="CJ17" s="33"/>
      <c r="CK17" s="33"/>
      <c r="CL17" s="33"/>
      <c r="CM17" s="33"/>
      <c r="CN17" s="33"/>
      <c r="CO17" s="4"/>
      <c r="CP17" s="2"/>
    </row>
    <row r="18" customFormat="false" ht="5.1" hidden="false" customHeight="true" outlineLevel="0" collapsed="false">
      <c r="A18" s="4"/>
      <c r="B18" s="4"/>
      <c r="C18" s="27"/>
      <c r="D18" s="28"/>
      <c r="E18" s="12"/>
      <c r="F18" s="28"/>
      <c r="G18" s="28"/>
      <c r="H18" s="28"/>
      <c r="I18" s="47"/>
      <c r="J18" s="48"/>
      <c r="K18" s="49"/>
      <c r="L18" s="49"/>
      <c r="M18" s="49"/>
      <c r="N18" s="50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3"/>
      <c r="AW18" s="36"/>
      <c r="AX18" s="36"/>
      <c r="AY18" s="4"/>
      <c r="BA18" s="27"/>
      <c r="BB18" s="28"/>
      <c r="BC18" s="28"/>
      <c r="BD18" s="28"/>
      <c r="BE18" s="28"/>
      <c r="BF18" s="28"/>
      <c r="BG18" s="28"/>
      <c r="BH18" s="36"/>
      <c r="BI18" s="36"/>
      <c r="BJ18" s="36"/>
      <c r="BK18" s="36"/>
      <c r="BL18" s="36"/>
      <c r="BM18" s="36"/>
      <c r="BN18" s="36"/>
      <c r="BO18" s="36"/>
      <c r="BP18" s="33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28"/>
      <c r="CH18" s="33"/>
      <c r="CI18" s="33"/>
      <c r="CJ18" s="33"/>
      <c r="CK18" s="33"/>
      <c r="CL18" s="33"/>
      <c r="CM18" s="33"/>
      <c r="CN18" s="33"/>
      <c r="CO18" s="4"/>
      <c r="CP18" s="2"/>
    </row>
    <row r="19" customFormat="false" ht="12.75" hidden="false" customHeight="true" outlineLevel="0" collapsed="false">
      <c r="A19" s="4"/>
      <c r="B19" s="51" t="s">
        <v>34</v>
      </c>
      <c r="C19" s="52"/>
      <c r="D19" s="53" t="s">
        <v>35</v>
      </c>
      <c r="E19" s="54"/>
      <c r="F19" s="55"/>
      <c r="G19" s="55"/>
      <c r="H19" s="55"/>
      <c r="I19" s="56" t="n">
        <f aca="false">I4+I5+I7+I8+I9</f>
        <v>7582.4</v>
      </c>
      <c r="J19" s="57" t="n">
        <f aca="false">J4+J5+J7+J8+J9</f>
        <v>34125.96</v>
      </c>
      <c r="K19" s="58" t="n">
        <f aca="false">K4+K5+K7+K8+K9</f>
        <v>34200</v>
      </c>
      <c r="L19" s="58" t="n">
        <f aca="false">L4+L5+L7+L8+L9</f>
        <v>34200</v>
      </c>
      <c r="M19" s="58" t="n">
        <f aca="false">M4+M5+M7+M8+M9</f>
        <v>34200</v>
      </c>
      <c r="N19" s="59" t="n">
        <f aca="false">N4+N5+N7+N8+N9</f>
        <v>25500</v>
      </c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4"/>
      <c r="BA19" s="27"/>
      <c r="BB19" s="28"/>
      <c r="BC19" s="28"/>
      <c r="BD19" s="28"/>
      <c r="BE19" s="28"/>
      <c r="BF19" s="28"/>
      <c r="BG19" s="28"/>
      <c r="BH19" s="36"/>
      <c r="BI19" s="36"/>
      <c r="BJ19" s="36"/>
      <c r="BK19" s="36"/>
      <c r="BL19" s="36"/>
      <c r="BM19" s="36"/>
      <c r="BN19" s="36"/>
      <c r="BO19" s="36"/>
      <c r="BP19" s="33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28"/>
      <c r="CH19" s="33"/>
      <c r="CI19" s="33"/>
      <c r="CJ19" s="33"/>
      <c r="CK19" s="33"/>
      <c r="CL19" s="33"/>
      <c r="CM19" s="33"/>
      <c r="CN19" s="33"/>
      <c r="CO19" s="4"/>
      <c r="CP19" s="2"/>
    </row>
    <row r="20" customFormat="false" ht="12.75" hidden="false" customHeight="false" outlineLevel="0" collapsed="false">
      <c r="A20" s="4"/>
      <c r="B20" s="51"/>
      <c r="C20" s="61"/>
      <c r="D20" s="62" t="s">
        <v>36</v>
      </c>
      <c r="E20" s="62"/>
      <c r="F20" s="63"/>
      <c r="G20" s="63"/>
      <c r="H20" s="63"/>
      <c r="I20" s="64" t="n">
        <f aca="false">I12/I2</f>
        <v>2.97467252364557</v>
      </c>
      <c r="J20" s="65" t="n">
        <f aca="false">J12/J2</f>
        <v>3.06446166521452</v>
      </c>
      <c r="K20" s="66" t="n">
        <f aca="false">K12/K2</f>
        <v>3.0511060259344</v>
      </c>
      <c r="L20" s="66" t="n">
        <f aca="false">L12/L2</f>
        <v>3.0511060259344</v>
      </c>
      <c r="M20" s="66" t="n">
        <f aca="false">M12/M2</f>
        <v>0</v>
      </c>
      <c r="N20" s="67" t="n">
        <f aca="false">N12/N2</f>
        <v>0</v>
      </c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4"/>
      <c r="BA20" s="27"/>
      <c r="BB20" s="28"/>
      <c r="BC20" s="28"/>
      <c r="BD20" s="28"/>
      <c r="BE20" s="28"/>
      <c r="BF20" s="28"/>
      <c r="BG20" s="28"/>
      <c r="BH20" s="36"/>
      <c r="BI20" s="36"/>
      <c r="BJ20" s="36"/>
      <c r="BK20" s="36"/>
      <c r="BL20" s="36"/>
      <c r="BM20" s="36"/>
      <c r="BN20" s="36"/>
      <c r="BO20" s="36"/>
      <c r="BP20" s="33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28"/>
      <c r="CH20" s="33"/>
      <c r="CI20" s="33"/>
      <c r="CJ20" s="33"/>
      <c r="CK20" s="33"/>
      <c r="CL20" s="33"/>
      <c r="CM20" s="33"/>
      <c r="CN20" s="33"/>
      <c r="CO20" s="4"/>
      <c r="CP20" s="2"/>
    </row>
    <row r="21" customFormat="false" ht="12.75" hidden="false" customHeight="false" outlineLevel="0" collapsed="false">
      <c r="A21" s="4"/>
      <c r="B21" s="4"/>
      <c r="C21" s="27"/>
      <c r="D21" s="28"/>
      <c r="E21" s="28"/>
      <c r="F21" s="28"/>
      <c r="G21" s="55" t="s">
        <v>37</v>
      </c>
      <c r="H21" s="55"/>
      <c r="I21" s="69"/>
      <c r="J21" s="48"/>
      <c r="K21" s="49"/>
      <c r="L21" s="49"/>
      <c r="M21" s="49"/>
      <c r="N21" s="70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3"/>
      <c r="AW21" s="36"/>
      <c r="AX21" s="36"/>
      <c r="AY21" s="4"/>
      <c r="BA21" s="27"/>
      <c r="BB21" s="28"/>
      <c r="BC21" s="28"/>
      <c r="BD21" s="28"/>
      <c r="BE21" s="28"/>
      <c r="BF21" s="28"/>
      <c r="BG21" s="28"/>
      <c r="BH21" s="36"/>
      <c r="BI21" s="36"/>
      <c r="BJ21" s="36"/>
      <c r="BK21" s="36"/>
      <c r="BL21" s="36"/>
      <c r="BM21" s="36"/>
      <c r="BN21" s="36"/>
      <c r="BO21" s="36"/>
      <c r="BP21" s="33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28"/>
      <c r="CH21" s="33"/>
      <c r="CI21" s="33"/>
      <c r="CJ21" s="33"/>
      <c r="CK21" s="33"/>
      <c r="CL21" s="33"/>
      <c r="CM21" s="33"/>
      <c r="CN21" s="33"/>
      <c r="CO21" s="4"/>
      <c r="CP21" s="2"/>
    </row>
    <row r="22" customFormat="false" ht="13.5" hidden="false" customHeight="false" outlineLevel="0" collapsed="false">
      <c r="A22" s="4"/>
      <c r="B22" s="4"/>
      <c r="C22" s="71"/>
      <c r="D22" s="28"/>
      <c r="E22" s="28"/>
      <c r="F22" s="72"/>
      <c r="G22" s="73" t="s">
        <v>38</v>
      </c>
      <c r="H22" s="28" t="s">
        <v>39</v>
      </c>
      <c r="I22" s="74"/>
      <c r="J22" s="75"/>
      <c r="K22" s="76"/>
      <c r="L22" s="77"/>
      <c r="M22" s="76"/>
      <c r="N22" s="78"/>
      <c r="O22" s="28"/>
      <c r="P22" s="33"/>
      <c r="Q22" s="33"/>
      <c r="R22" s="33"/>
      <c r="S22" s="33"/>
      <c r="T22" s="33"/>
      <c r="U22" s="33"/>
      <c r="V22" s="28"/>
      <c r="W22" s="33"/>
      <c r="X22" s="33"/>
      <c r="Y22" s="28"/>
      <c r="Z22" s="33"/>
      <c r="AA22" s="33"/>
      <c r="AB22" s="33"/>
      <c r="AC22" s="33"/>
      <c r="AD22" s="33"/>
      <c r="AE22" s="33"/>
      <c r="AF22" s="28"/>
      <c r="AG22" s="33"/>
      <c r="AH22" s="33"/>
      <c r="AI22" s="28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4"/>
      <c r="BA22" s="71"/>
      <c r="BB22" s="28"/>
      <c r="BC22" s="28"/>
      <c r="BD22" s="28"/>
      <c r="BE22" s="28"/>
      <c r="BF22" s="28"/>
      <c r="BG22" s="28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28"/>
      <c r="CH22" s="33"/>
      <c r="CI22" s="33"/>
      <c r="CJ22" s="33"/>
      <c r="CK22" s="33"/>
      <c r="CL22" s="33"/>
      <c r="CM22" s="33"/>
      <c r="CN22" s="33"/>
      <c r="CO22" s="33"/>
      <c r="CP22" s="2"/>
    </row>
    <row r="23" customFormat="false" ht="12.75" hidden="false" customHeight="true" outlineLevel="0" collapsed="false">
      <c r="A23" s="20" t="s">
        <v>40</v>
      </c>
      <c r="B23" s="79" t="s">
        <v>41</v>
      </c>
      <c r="C23" s="80"/>
      <c r="D23" s="23"/>
      <c r="E23" s="23"/>
      <c r="F23" s="23"/>
      <c r="G23" s="81"/>
      <c r="H23" s="82"/>
      <c r="I23" s="83"/>
      <c r="J23" s="84"/>
      <c r="K23" s="85"/>
      <c r="L23" s="86"/>
      <c r="M23" s="85"/>
      <c r="N23" s="87"/>
      <c r="O23" s="28"/>
      <c r="P23" s="33"/>
      <c r="Q23" s="33"/>
      <c r="R23" s="33"/>
      <c r="S23" s="33"/>
      <c r="T23" s="33"/>
      <c r="U23" s="33"/>
      <c r="V23" s="28"/>
      <c r="W23" s="33"/>
      <c r="X23" s="33"/>
      <c r="Y23" s="28"/>
      <c r="Z23" s="33"/>
      <c r="AA23" s="33"/>
      <c r="AB23" s="33"/>
      <c r="AC23" s="33"/>
      <c r="AD23" s="33"/>
      <c r="AE23" s="33"/>
      <c r="AF23" s="28"/>
      <c r="AG23" s="33"/>
      <c r="AH23" s="33"/>
      <c r="AI23" s="28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88"/>
      <c r="AZ23" s="11"/>
      <c r="BA23" s="71"/>
      <c r="BB23" s="28"/>
      <c r="BC23" s="28"/>
      <c r="BD23" s="28"/>
      <c r="BE23" s="28"/>
      <c r="BF23" s="5"/>
      <c r="BG23" s="5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28"/>
      <c r="CH23" s="33"/>
      <c r="CI23" s="33"/>
      <c r="CJ23" s="33"/>
      <c r="CK23" s="33"/>
      <c r="CL23" s="33"/>
      <c r="CM23" s="33"/>
      <c r="CN23" s="33"/>
      <c r="CO23" s="33"/>
      <c r="CP23" s="2"/>
    </row>
    <row r="24" customFormat="false" ht="12.75" hidden="false" customHeight="false" outlineLevel="0" collapsed="false">
      <c r="A24" s="20"/>
      <c r="B24" s="11"/>
      <c r="C24" s="89"/>
      <c r="D24" s="28" t="s">
        <v>42</v>
      </c>
      <c r="E24" s="90" t="s">
        <v>43</v>
      </c>
      <c r="F24" s="4"/>
      <c r="G24" s="91" t="n">
        <v>0.56</v>
      </c>
      <c r="H24" s="92" t="n">
        <v>0.66</v>
      </c>
      <c r="I24" s="93" t="n">
        <f aca="false">I4/I2</f>
        <v>0.571487461580065</v>
      </c>
      <c r="J24" s="94" t="n">
        <f aca="false">J4/J2</f>
        <v>0.5530665609823</v>
      </c>
      <c r="K24" s="95" t="n">
        <f aca="false">K4/K2</f>
        <v>0.559369438087974</v>
      </c>
      <c r="L24" s="95" t="n">
        <f aca="false">L4/L2</f>
        <v>0.559369438087974</v>
      </c>
      <c r="M24" s="95" t="n">
        <f aca="false">M4/M2</f>
        <v>0.559369438087974</v>
      </c>
      <c r="N24" s="96" t="n">
        <f aca="false">N4/N2</f>
        <v>0.559369438087974</v>
      </c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88"/>
      <c r="AZ24" s="11"/>
      <c r="BA24" s="89"/>
      <c r="BB24" s="28"/>
      <c r="BC24" s="90"/>
      <c r="BF24" s="89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8"/>
      <c r="CQ24" s="98"/>
    </row>
    <row r="25" customFormat="false" ht="12.75" hidden="false" customHeight="false" outlineLevel="0" collapsed="false">
      <c r="A25" s="20"/>
      <c r="B25" s="11"/>
      <c r="C25" s="4"/>
      <c r="D25" s="28" t="s">
        <v>44</v>
      </c>
      <c r="E25" s="90" t="s">
        <v>45</v>
      </c>
      <c r="F25" s="4"/>
      <c r="G25" s="91" t="n">
        <v>0.83</v>
      </c>
      <c r="H25" s="92" t="n">
        <v>0.91</v>
      </c>
      <c r="I25" s="93" t="n">
        <f aca="false">I3/I2</f>
        <v>0.833520211414073</v>
      </c>
      <c r="J25" s="94" t="n">
        <f aca="false">J3/J2</f>
        <v>0.860348395372477</v>
      </c>
      <c r="K25" s="95" t="n">
        <f aca="false">K3/K2</f>
        <v>0.869565217391304</v>
      </c>
      <c r="L25" s="95" t="n">
        <f aca="false">L3/L2</f>
        <v>0.869565217391304</v>
      </c>
      <c r="M25" s="95" t="n">
        <f aca="false">M3/M2</f>
        <v>0.869565217391304</v>
      </c>
      <c r="N25" s="96" t="n">
        <f aca="false">N3/N2</f>
        <v>0.869565217391304</v>
      </c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88"/>
      <c r="AZ25" s="11"/>
      <c r="BB25" s="28"/>
      <c r="BC25" s="90"/>
      <c r="BF25" s="89"/>
      <c r="BG25" s="89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8"/>
      <c r="CQ25" s="98"/>
    </row>
    <row r="26" customFormat="false" ht="12.75" hidden="false" customHeight="false" outlineLevel="0" collapsed="false">
      <c r="A26" s="20"/>
      <c r="B26" s="11"/>
      <c r="C26" s="4"/>
      <c r="D26" s="28" t="s">
        <v>46</v>
      </c>
      <c r="E26" s="90" t="s">
        <v>47</v>
      </c>
      <c r="F26" s="4"/>
      <c r="G26" s="99" t="n">
        <v>0.06</v>
      </c>
      <c r="H26" s="100" t="n">
        <v>0.18</v>
      </c>
      <c r="I26" s="93" t="n">
        <f aca="false">(I7+I8)/I4</f>
        <v>0.109890300130994</v>
      </c>
      <c r="J26" s="94" t="n">
        <f aca="false">(J7+J8)/J4</f>
        <v>0.124353961291922</v>
      </c>
      <c r="K26" s="95" t="n">
        <f aca="false">(K7+K8)/K4</f>
        <v>0.127272727272727</v>
      </c>
      <c r="L26" s="95" t="n">
        <f aca="false">(L7+L8)/L4</f>
        <v>0.127272727272727</v>
      </c>
      <c r="M26" s="95" t="n">
        <f aca="false">(M7+M8)/M4</f>
        <v>0.127272727272727</v>
      </c>
      <c r="N26" s="96" t="n">
        <f aca="false">(N7+N8)/N4</f>
        <v>0</v>
      </c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88"/>
      <c r="AZ26" s="11"/>
      <c r="BB26" s="28"/>
      <c r="BC26" s="90"/>
      <c r="BF26" s="34"/>
      <c r="BG26" s="34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8"/>
      <c r="CQ26" s="98"/>
    </row>
    <row r="27" customFormat="false" ht="12.75" hidden="false" customHeight="false" outlineLevel="0" collapsed="false">
      <c r="A27" s="20"/>
      <c r="B27" s="11"/>
      <c r="C27" s="4"/>
      <c r="D27" s="28" t="s">
        <v>48</v>
      </c>
      <c r="E27" s="90" t="s">
        <v>49</v>
      </c>
      <c r="F27" s="4"/>
      <c r="G27" s="99" t="n">
        <v>0.06</v>
      </c>
      <c r="H27" s="100" t="n">
        <v>0.15</v>
      </c>
      <c r="I27" s="93" t="n">
        <f aca="false">I5/I4</f>
        <v>0.166794582523039</v>
      </c>
      <c r="J27" s="94" t="n">
        <f aca="false">J5/J4</f>
        <v>0.162360501678857</v>
      </c>
      <c r="K27" s="95" t="n">
        <f aca="false">K5/K4</f>
        <v>0.159090909090909</v>
      </c>
      <c r="L27" s="95" t="n">
        <f aca="false">L5/L4</f>
        <v>0.159090909090909</v>
      </c>
      <c r="M27" s="95" t="n">
        <f aca="false">M5/M4</f>
        <v>0.159090909090909</v>
      </c>
      <c r="N27" s="96" t="n">
        <f aca="false">N5/N4</f>
        <v>0.159090909090909</v>
      </c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88"/>
      <c r="AZ27" s="11"/>
      <c r="BB27" s="28"/>
      <c r="BC27" s="90"/>
      <c r="BF27" s="34"/>
      <c r="BG27" s="34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8"/>
      <c r="CQ27" s="98"/>
    </row>
    <row r="28" customFormat="false" ht="12.75" hidden="false" customHeight="false" outlineLevel="0" collapsed="false">
      <c r="A28" s="20"/>
      <c r="B28" s="11"/>
      <c r="C28" s="4"/>
      <c r="D28" s="28" t="s">
        <v>50</v>
      </c>
      <c r="E28" s="90" t="s">
        <v>51</v>
      </c>
      <c r="F28" s="4"/>
      <c r="G28" s="99" t="n">
        <v>23</v>
      </c>
      <c r="H28" s="100" t="n">
        <v>26</v>
      </c>
      <c r="I28" s="93" t="n">
        <f aca="false">I9/I10</f>
        <v>30.4922580645161</v>
      </c>
      <c r="J28" s="94" t="n">
        <f aca="false">J9/J10</f>
        <v>23.222874015748</v>
      </c>
      <c r="K28" s="95" t="n">
        <f aca="false">K9/K10</f>
        <v>23.6</v>
      </c>
      <c r="L28" s="95" t="n">
        <f aca="false">L9/L10</f>
        <v>23.6</v>
      </c>
      <c r="M28" s="95" t="e">
        <f aca="false">M9/M10</f>
        <v>#DIV/0!</v>
      </c>
      <c r="N28" s="96" t="e">
        <f aca="false">N9/N10</f>
        <v>#DIV/0!</v>
      </c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88"/>
      <c r="AZ28" s="11"/>
      <c r="BB28" s="28"/>
      <c r="BC28" s="90"/>
      <c r="BF28" s="89"/>
      <c r="BG28" s="89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101"/>
      <c r="CH28" s="101"/>
      <c r="CI28" s="101"/>
      <c r="CJ28" s="101"/>
      <c r="CK28" s="101"/>
      <c r="CL28" s="101"/>
      <c r="CM28" s="101"/>
      <c r="CN28" s="101"/>
      <c r="CO28" s="101"/>
      <c r="CP28" s="98"/>
      <c r="CQ28" s="98"/>
    </row>
    <row r="29" customFormat="false" ht="12.75" hidden="false" customHeight="false" outlineLevel="0" collapsed="false">
      <c r="A29" s="20"/>
      <c r="B29" s="102"/>
      <c r="C29" s="103"/>
      <c r="D29" s="63"/>
      <c r="E29" s="103"/>
      <c r="F29" s="104"/>
      <c r="G29" s="105"/>
      <c r="H29" s="106"/>
      <c r="I29" s="107"/>
      <c r="J29" s="108"/>
      <c r="K29" s="109"/>
      <c r="L29" s="109"/>
      <c r="M29" s="109"/>
      <c r="N29" s="110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88"/>
      <c r="AZ29" s="11"/>
      <c r="BA29" s="5"/>
      <c r="BB29" s="28"/>
      <c r="BC29" s="5"/>
      <c r="BF29" s="89"/>
      <c r="BG29" s="89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8"/>
      <c r="CQ29" s="98"/>
    </row>
    <row r="30" customFormat="false" ht="12.75" hidden="false" customHeight="false" outlineLevel="0" collapsed="false">
      <c r="A30" s="20"/>
      <c r="B30" s="11" t="s">
        <v>52</v>
      </c>
      <c r="C30" s="4"/>
      <c r="D30" s="28"/>
      <c r="E30" s="5"/>
      <c r="F30" s="4"/>
      <c r="G30" s="34"/>
      <c r="H30" s="111"/>
      <c r="I30" s="93"/>
      <c r="J30" s="94"/>
      <c r="K30" s="95"/>
      <c r="L30" s="95"/>
      <c r="M30" s="95"/>
      <c r="N30" s="96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88"/>
      <c r="AZ30" s="11"/>
      <c r="BB30" s="28"/>
      <c r="BC30" s="5"/>
      <c r="BF30" s="89"/>
      <c r="BG30" s="89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98"/>
      <c r="CQ30" s="98"/>
    </row>
    <row r="31" customFormat="false" ht="12.75" hidden="false" customHeight="false" outlineLevel="0" collapsed="false">
      <c r="A31" s="20"/>
      <c r="B31" s="11"/>
      <c r="C31" s="4"/>
      <c r="D31" s="28" t="s">
        <v>53</v>
      </c>
      <c r="E31" s="90" t="s">
        <v>54</v>
      </c>
      <c r="F31" s="4"/>
      <c r="G31" s="99" t="n">
        <v>4.8</v>
      </c>
      <c r="H31" s="100" t="n">
        <v>5.4</v>
      </c>
      <c r="I31" s="93" t="n">
        <f aca="false">I12/I4</f>
        <v>5.20514048623414</v>
      </c>
      <c r="J31" s="94" t="n">
        <f aca="false">J12/J4</f>
        <v>5.54085508220156</v>
      </c>
      <c r="K31" s="95" t="n">
        <f aca="false">K12/K4</f>
        <v>5.45454545454545</v>
      </c>
      <c r="L31" s="95" t="n">
        <f aca="false">L12/L4</f>
        <v>5.45454545454545</v>
      </c>
      <c r="M31" s="95" t="n">
        <f aca="false">M12/M4</f>
        <v>0</v>
      </c>
      <c r="N31" s="96" t="n">
        <f aca="false">N12/N4</f>
        <v>0</v>
      </c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88"/>
      <c r="AZ31" s="11"/>
      <c r="BB31" s="28"/>
      <c r="BC31" s="90"/>
      <c r="BF31" s="112"/>
      <c r="BG31" s="89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8"/>
      <c r="CQ31" s="98"/>
    </row>
    <row r="32" customFormat="false" ht="12.75" hidden="false" customHeight="false" outlineLevel="0" collapsed="false">
      <c r="A32" s="20"/>
      <c r="B32" s="11"/>
      <c r="C32" s="4"/>
      <c r="D32" s="28" t="s">
        <v>55</v>
      </c>
      <c r="E32" s="90" t="s">
        <v>56</v>
      </c>
      <c r="F32" s="4"/>
      <c r="G32" s="99" t="n">
        <v>70</v>
      </c>
      <c r="H32" s="100" t="n">
        <v>85</v>
      </c>
      <c r="I32" s="93" t="n">
        <f aca="false">I13/I10</f>
        <v>100.624516129032</v>
      </c>
      <c r="J32" s="94" t="n">
        <f aca="false">J13/J10</f>
        <v>87.0234645669291</v>
      </c>
      <c r="K32" s="95" t="n">
        <f aca="false">K13/K10</f>
        <v>88</v>
      </c>
      <c r="L32" s="95" t="n">
        <f aca="false">L13/L10</f>
        <v>88</v>
      </c>
      <c r="M32" s="95" t="e">
        <f aca="false">M13/M10</f>
        <v>#DIV/0!</v>
      </c>
      <c r="N32" s="96" t="e">
        <f aca="false">N13/N10</f>
        <v>#DIV/0!</v>
      </c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88"/>
      <c r="AZ32" s="11"/>
      <c r="BB32" s="28"/>
      <c r="BC32" s="90"/>
      <c r="BF32" s="89"/>
      <c r="BG32" s="89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8"/>
    </row>
    <row r="33" customFormat="false" ht="12.75" hidden="false" customHeight="false" outlineLevel="0" collapsed="false">
      <c r="A33" s="20"/>
      <c r="B33" s="102"/>
      <c r="C33" s="104"/>
      <c r="D33" s="63"/>
      <c r="E33" s="113"/>
      <c r="F33" s="104"/>
      <c r="G33" s="114"/>
      <c r="H33" s="106"/>
      <c r="I33" s="107"/>
      <c r="J33" s="108"/>
      <c r="K33" s="109"/>
      <c r="L33" s="109"/>
      <c r="M33" s="109"/>
      <c r="N33" s="110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88"/>
      <c r="AZ33" s="11"/>
      <c r="BB33" s="28"/>
      <c r="BC33" s="90"/>
      <c r="BF33" s="89"/>
      <c r="BG33" s="89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K33" s="4"/>
      <c r="CL33" s="4"/>
      <c r="CN33" s="4"/>
      <c r="CO33" s="4"/>
      <c r="CP33" s="2"/>
    </row>
    <row r="34" customFormat="false" ht="12.75" hidden="false" customHeight="false" outlineLevel="0" collapsed="false">
      <c r="A34" s="20"/>
      <c r="B34" s="11" t="s">
        <v>57</v>
      </c>
      <c r="C34" s="4"/>
      <c r="D34" s="28"/>
      <c r="E34" s="90"/>
      <c r="F34" s="4"/>
      <c r="G34" s="116"/>
      <c r="H34" s="111"/>
      <c r="I34" s="93"/>
      <c r="J34" s="94"/>
      <c r="K34" s="95"/>
      <c r="L34" s="95"/>
      <c r="M34" s="95"/>
      <c r="N34" s="96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88"/>
      <c r="AZ34" s="11"/>
      <c r="BB34" s="28"/>
      <c r="BC34" s="90"/>
      <c r="BF34" s="89"/>
      <c r="BG34" s="89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K34" s="4"/>
      <c r="CL34" s="4"/>
      <c r="CN34" s="4"/>
      <c r="CO34" s="4"/>
      <c r="CP34" s="2"/>
    </row>
    <row r="35" customFormat="false" ht="12.75" hidden="false" customHeight="false" outlineLevel="0" collapsed="false">
      <c r="A35" s="20"/>
      <c r="B35" s="4"/>
      <c r="C35" s="4"/>
      <c r="D35" s="28" t="s">
        <v>58</v>
      </c>
      <c r="E35" s="90" t="s">
        <v>59</v>
      </c>
      <c r="F35" s="4"/>
      <c r="G35" s="99" t="n">
        <v>0.55</v>
      </c>
      <c r="H35" s="100" t="n">
        <v>0.75</v>
      </c>
      <c r="I35" s="93" t="n">
        <f aca="false">I14/I4</f>
        <v>0.677603953273203</v>
      </c>
      <c r="J35" s="117" t="n">
        <f aca="false">J14/J4</f>
        <v>0.911600389104704</v>
      </c>
      <c r="K35" s="118" t="n">
        <f aca="false">K14/K4</f>
        <v>0.909090909090909</v>
      </c>
      <c r="L35" s="118" t="n">
        <f aca="false">L14/L4</f>
        <v>0.909090909090909</v>
      </c>
      <c r="M35" s="118" t="n">
        <f aca="false">M14/M4</f>
        <v>0.909090909090909</v>
      </c>
      <c r="N35" s="119" t="n">
        <f aca="false">N14/N4</f>
        <v>0.909090909090909</v>
      </c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88"/>
      <c r="BB35" s="28"/>
      <c r="BC35" s="90"/>
      <c r="BF35" s="89"/>
      <c r="BG35" s="89"/>
      <c r="BH35" s="33"/>
      <c r="BI35" s="35"/>
      <c r="BJ35" s="35"/>
      <c r="BK35" s="33"/>
      <c r="BL35" s="35"/>
      <c r="BM35" s="33"/>
      <c r="BN35" s="33"/>
      <c r="BO35" s="35"/>
      <c r="BQ35" s="35"/>
      <c r="BR35" s="33"/>
      <c r="BS35" s="35"/>
      <c r="BT35" s="33"/>
      <c r="BU35" s="35"/>
      <c r="BV35" s="33"/>
      <c r="BW35" s="121"/>
      <c r="BX35" s="33"/>
      <c r="BY35" s="122"/>
      <c r="BZ35" s="35"/>
      <c r="CA35" s="35"/>
      <c r="CB35" s="35"/>
      <c r="CC35" s="35"/>
      <c r="CD35" s="35"/>
      <c r="CE35" s="35"/>
      <c r="CF35" s="35"/>
      <c r="CH35" s="35"/>
      <c r="CI35" s="35"/>
      <c r="CJ35" s="33"/>
      <c r="CK35" s="35"/>
      <c r="CL35" s="35"/>
      <c r="CN35" s="4"/>
      <c r="CO35" s="35"/>
      <c r="CP35" s="2"/>
    </row>
    <row r="36" customFormat="false" ht="12.75" hidden="false" customHeight="false" outlineLevel="0" collapsed="false">
      <c r="A36" s="20"/>
      <c r="B36" s="4"/>
      <c r="C36" s="4"/>
      <c r="D36" s="28" t="s">
        <v>60</v>
      </c>
      <c r="E36" s="90" t="s">
        <v>61</v>
      </c>
      <c r="F36" s="4"/>
      <c r="G36" s="99" t="n">
        <v>0.1</v>
      </c>
      <c r="H36" s="100" t="n">
        <v>0.15</v>
      </c>
      <c r="I36" s="93" t="n">
        <f aca="false">I15/I4</f>
        <v>0.15933699191918</v>
      </c>
      <c r="J36" s="117" t="n">
        <f aca="false">J15/J4</f>
        <v>0.13251622561144</v>
      </c>
      <c r="K36" s="118" t="n">
        <f aca="false">K15/K4</f>
        <v>0.131818181818182</v>
      </c>
      <c r="L36" s="118" t="n">
        <f aca="false">L15/L4</f>
        <v>0.131818181818182</v>
      </c>
      <c r="M36" s="118" t="n">
        <f aca="false">M15/M4</f>
        <v>0.131818181818182</v>
      </c>
      <c r="N36" s="119" t="n">
        <f aca="false">N15/N4</f>
        <v>0.131818181818182</v>
      </c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88"/>
      <c r="BB36" s="28"/>
      <c r="BC36" s="90"/>
      <c r="BF36" s="89"/>
      <c r="BG36" s="89"/>
      <c r="BH36" s="33"/>
      <c r="BI36" s="35"/>
      <c r="BJ36" s="35"/>
      <c r="BK36" s="33"/>
      <c r="BL36" s="35"/>
      <c r="BM36" s="35"/>
      <c r="BN36" s="33"/>
      <c r="BO36" s="33"/>
      <c r="BQ36" s="33"/>
      <c r="BR36" s="33"/>
      <c r="BS36" s="35"/>
      <c r="BT36" s="35"/>
      <c r="BU36" s="122"/>
      <c r="BV36" s="33"/>
      <c r="BW36" s="35"/>
      <c r="BX36" s="122"/>
      <c r="BY36" s="35"/>
      <c r="BZ36" s="33"/>
      <c r="CA36" s="35"/>
      <c r="CB36" s="35"/>
      <c r="CC36" s="35"/>
      <c r="CD36" s="35"/>
      <c r="CE36" s="35"/>
      <c r="CF36" s="35"/>
      <c r="CH36" s="33"/>
      <c r="CI36" s="33"/>
      <c r="CJ36" s="33"/>
      <c r="CK36" s="33"/>
      <c r="CL36" s="35"/>
      <c r="CN36" s="4"/>
      <c r="CO36" s="122"/>
      <c r="CP36" s="2"/>
    </row>
    <row r="37" customFormat="false" ht="12.75" hidden="false" customHeight="false" outlineLevel="0" collapsed="false">
      <c r="A37" s="20"/>
      <c r="B37" s="4"/>
      <c r="C37" s="4"/>
      <c r="D37" s="28" t="s">
        <v>62</v>
      </c>
      <c r="E37" s="90" t="s">
        <v>63</v>
      </c>
      <c r="F37" s="4"/>
      <c r="G37" s="99" t="n">
        <v>0.01</v>
      </c>
      <c r="H37" s="100" t="n">
        <v>0.05</v>
      </c>
      <c r="I37" s="93" t="n">
        <f aca="false">I16/I4</f>
        <v>0.0522877702823574</v>
      </c>
      <c r="J37" s="117" t="n">
        <f aca="false">J16/J4</f>
        <v>0.0282643359282764</v>
      </c>
      <c r="K37" s="118" t="n">
        <f aca="false">K16/K4</f>
        <v>0.0272727272727273</v>
      </c>
      <c r="L37" s="118" t="n">
        <f aca="false">L16/L4</f>
        <v>0.0272727272727273</v>
      </c>
      <c r="M37" s="118" t="n">
        <f aca="false">M16/M4</f>
        <v>0.0272727272727273</v>
      </c>
      <c r="N37" s="119" t="n">
        <f aca="false">N16/N4</f>
        <v>0.0272727272727273</v>
      </c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88"/>
      <c r="BB37" s="28"/>
      <c r="BC37" s="90"/>
      <c r="BF37" s="89"/>
      <c r="BG37" s="89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2"/>
    </row>
    <row r="38" customFormat="false" ht="12.75" hidden="false" customHeight="false" outlineLevel="0" collapsed="false">
      <c r="A38" s="20"/>
      <c r="B38" s="104"/>
      <c r="C38" s="104"/>
      <c r="D38" s="63"/>
      <c r="E38" s="63"/>
      <c r="F38" s="104"/>
      <c r="G38" s="105"/>
      <c r="H38" s="106"/>
      <c r="I38" s="123"/>
      <c r="J38" s="124"/>
      <c r="K38" s="125"/>
      <c r="L38" s="125"/>
      <c r="M38" s="125"/>
      <c r="N38" s="126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27"/>
      <c r="BB38" s="28"/>
      <c r="BC38" s="28"/>
      <c r="BF38" s="34"/>
      <c r="BG38" s="34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2"/>
    </row>
    <row r="39" customFormat="false" ht="12.75" hidden="false" customHeight="false" outlineLevel="0" collapsed="false">
      <c r="A39" s="20"/>
      <c r="B39" s="11" t="s">
        <v>64</v>
      </c>
      <c r="C39" s="4"/>
      <c r="D39" s="28"/>
      <c r="E39" s="28"/>
      <c r="F39" s="4"/>
      <c r="G39" s="34"/>
      <c r="H39" s="111"/>
      <c r="I39" s="127"/>
      <c r="J39" s="128"/>
      <c r="K39" s="129"/>
      <c r="L39" s="129"/>
      <c r="M39" s="129"/>
      <c r="N39" s="130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27"/>
      <c r="BB39" s="28"/>
      <c r="BC39" s="28"/>
      <c r="BF39" s="34"/>
      <c r="BG39" s="34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99"/>
      <c r="CK39" s="99"/>
      <c r="CL39" s="99"/>
      <c r="CM39" s="99"/>
      <c r="CN39" s="99"/>
      <c r="CO39" s="99"/>
      <c r="CP39" s="2"/>
    </row>
    <row r="40" s="131" customFormat="true" ht="12.75" hidden="false" customHeight="false" outlineLevel="0" collapsed="false">
      <c r="A40" s="20"/>
      <c r="B40" s="4"/>
      <c r="C40" s="4"/>
      <c r="D40" s="28" t="s">
        <v>65</v>
      </c>
      <c r="E40" s="90" t="s">
        <v>66</v>
      </c>
      <c r="F40" s="4"/>
      <c r="G40" s="99" t="n">
        <v>0.01</v>
      </c>
      <c r="H40" s="100" t="n">
        <v>0.07</v>
      </c>
      <c r="I40" s="93" t="n">
        <f aca="false">I17/I4</f>
        <v>0.0269296539731819</v>
      </c>
      <c r="J40" s="117" t="n">
        <f aca="false">J17/J4</f>
        <v>0.105917983511369</v>
      </c>
      <c r="K40" s="118" t="n">
        <f aca="false">K17/K4</f>
        <v>0.0681818181818182</v>
      </c>
      <c r="L40" s="118" t="n">
        <f aca="false">L17/L4</f>
        <v>0</v>
      </c>
      <c r="M40" s="118" t="n">
        <f aca="false">M17/M4</f>
        <v>0</v>
      </c>
      <c r="N40" s="119" t="n">
        <f aca="false">N17/N4</f>
        <v>0</v>
      </c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88"/>
      <c r="AZ40" s="4"/>
      <c r="BA40" s="4"/>
      <c r="BB40" s="28"/>
      <c r="BC40" s="90"/>
      <c r="BD40" s="4"/>
      <c r="BE40" s="4"/>
      <c r="BF40" s="89"/>
      <c r="BG40" s="89"/>
      <c r="BH40" s="35"/>
      <c r="BI40" s="33"/>
      <c r="BJ40" s="35"/>
      <c r="BK40" s="33"/>
      <c r="BL40" s="33"/>
      <c r="BM40" s="35"/>
      <c r="BN40" s="33"/>
      <c r="BO40" s="35"/>
      <c r="BP40" s="4"/>
      <c r="BQ40" s="33"/>
      <c r="BR40" s="35"/>
      <c r="BS40" s="35"/>
      <c r="BT40" s="35"/>
      <c r="BU40" s="33"/>
      <c r="BV40" s="35"/>
      <c r="BW40" s="35"/>
      <c r="BX40" s="33"/>
      <c r="BY40" s="35"/>
      <c r="BZ40" s="33"/>
      <c r="CA40" s="35"/>
      <c r="CB40" s="33"/>
      <c r="CC40" s="35"/>
      <c r="CD40" s="35"/>
      <c r="CE40" s="35"/>
      <c r="CF40" s="35"/>
      <c r="CG40" s="4"/>
      <c r="CH40" s="33"/>
      <c r="CI40" s="33"/>
      <c r="CJ40" s="33"/>
      <c r="CK40" s="122"/>
      <c r="CL40" s="122"/>
      <c r="CM40" s="4"/>
      <c r="CN40" s="4"/>
      <c r="CO40" s="33"/>
      <c r="CP40" s="2"/>
      <c r="CQ40" s="2"/>
    </row>
    <row r="41" customFormat="false" ht="12.75" hidden="false" customHeight="false" outlineLevel="0" collapsed="false">
      <c r="A41" s="20"/>
      <c r="B41" s="4"/>
      <c r="C41" s="4"/>
      <c r="D41" s="28" t="s">
        <v>67</v>
      </c>
      <c r="E41" s="90" t="s">
        <v>68</v>
      </c>
      <c r="F41" s="4"/>
      <c r="G41" s="99" t="n">
        <v>0.66</v>
      </c>
      <c r="H41" s="100" t="n">
        <f aca="false">H35+H36+H37</f>
        <v>0.95</v>
      </c>
      <c r="I41" s="93" t="n">
        <f aca="false">(I14+I15+I16)/I4</f>
        <v>0.889228715474741</v>
      </c>
      <c r="J41" s="117" t="n">
        <f aca="false">(J14+J15+J16)/J4</f>
        <v>1.07238095064442</v>
      </c>
      <c r="K41" s="118" t="n">
        <f aca="false">(K14+K15+K16)/K4</f>
        <v>1.06818181818182</v>
      </c>
      <c r="L41" s="118" t="n">
        <f aca="false">(L14+L15+L16)/L4</f>
        <v>1.06818181818182</v>
      </c>
      <c r="M41" s="118" t="n">
        <f aca="false">(M14+M15+M16)/M4</f>
        <v>1.06818181818182</v>
      </c>
      <c r="N41" s="119" t="n">
        <f aca="false">(N14+N15+N16)/N4</f>
        <v>1.06818181818182</v>
      </c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88"/>
      <c r="BB41" s="28"/>
      <c r="BC41" s="90"/>
      <c r="BF41" s="34"/>
      <c r="BG41" s="34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2"/>
    </row>
    <row r="42" customFormat="false" ht="5.1" hidden="false" customHeight="true" outlineLevel="0" collapsed="false">
      <c r="A42" s="20"/>
      <c r="B42" s="4"/>
      <c r="C42" s="4"/>
      <c r="D42" s="28"/>
      <c r="E42" s="90"/>
      <c r="F42" s="4"/>
      <c r="G42" s="99"/>
      <c r="H42" s="100"/>
      <c r="I42" s="93"/>
      <c r="J42" s="117"/>
      <c r="K42" s="118"/>
      <c r="L42" s="118"/>
      <c r="M42" s="118"/>
      <c r="N42" s="119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88"/>
      <c r="BB42" s="28"/>
      <c r="BC42" s="90"/>
      <c r="BF42" s="34"/>
      <c r="BG42" s="34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9"/>
      <c r="CN42" s="99"/>
      <c r="CO42" s="99"/>
      <c r="CP42" s="2"/>
    </row>
    <row r="43" s="131" customFormat="true" ht="12.75" hidden="false" customHeight="false" outlineLevel="0" collapsed="false">
      <c r="A43" s="20"/>
      <c r="B43" s="11"/>
      <c r="C43" s="4"/>
      <c r="D43" s="28" t="s">
        <v>69</v>
      </c>
      <c r="E43" s="90" t="s">
        <v>70</v>
      </c>
      <c r="F43" s="4"/>
      <c r="G43" s="97" t="s">
        <v>71</v>
      </c>
      <c r="H43" s="100" t="s">
        <v>71</v>
      </c>
      <c r="I43" s="93" t="n">
        <f aca="false">I6/I4</f>
        <v>0.518449698291698</v>
      </c>
      <c r="J43" s="117" t="n">
        <f aca="false">J6/J4</f>
        <v>0.184196131380273</v>
      </c>
      <c r="K43" s="118" t="n">
        <f aca="false">K6/K4</f>
        <v>0.181818181818182</v>
      </c>
      <c r="L43" s="118" t="n">
        <f aca="false">L6/L4</f>
        <v>0</v>
      </c>
      <c r="M43" s="118" t="n">
        <f aca="false">M6/M4</f>
        <v>0</v>
      </c>
      <c r="N43" s="119" t="n">
        <f aca="false">N6/N4</f>
        <v>0</v>
      </c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88"/>
      <c r="AZ43" s="11"/>
      <c r="BA43" s="4"/>
      <c r="BB43" s="28"/>
      <c r="BC43" s="90"/>
      <c r="BD43" s="4"/>
      <c r="BE43" s="4"/>
      <c r="BF43" s="89"/>
      <c r="BG43" s="89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98"/>
      <c r="CQ43" s="98"/>
    </row>
    <row r="44" customFormat="false" ht="12.75" hidden="false" customHeight="false" outlineLevel="0" collapsed="false">
      <c r="A44" s="20"/>
      <c r="B44" s="4"/>
      <c r="C44" s="4"/>
      <c r="D44" s="28" t="s">
        <v>72</v>
      </c>
      <c r="E44" s="90" t="s">
        <v>73</v>
      </c>
      <c r="F44" s="4"/>
      <c r="G44" s="99" t="n">
        <v>0.1</v>
      </c>
      <c r="H44" s="100" t="n">
        <v>0.15</v>
      </c>
      <c r="I44" s="93" t="n">
        <f aca="false">I14/I12</f>
        <v>0.13017976269137</v>
      </c>
      <c r="J44" s="117" t="n">
        <f aca="false">J14/J12</f>
        <v>0.164523413007672</v>
      </c>
      <c r="K44" s="118" t="n">
        <f aca="false">K14/K12</f>
        <v>0.166666666666667</v>
      </c>
      <c r="L44" s="118" t="n">
        <f aca="false">L14/L12</f>
        <v>0.166666666666667</v>
      </c>
      <c r="M44" s="118" t="e">
        <f aca="false">M14/M12</f>
        <v>#DIV/0!</v>
      </c>
      <c r="N44" s="119" t="e">
        <f aca="false">N14/N12</f>
        <v>#DIV/0!</v>
      </c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88"/>
      <c r="BB44" s="28"/>
      <c r="BC44" s="90"/>
      <c r="BF44" s="89"/>
      <c r="BG44" s="89"/>
      <c r="BH44" s="122"/>
      <c r="BI44" s="35"/>
      <c r="BJ44" s="35"/>
      <c r="BK44" s="33"/>
      <c r="BL44" s="35"/>
      <c r="BM44" s="35"/>
      <c r="BN44" s="33"/>
      <c r="BO44" s="35"/>
      <c r="BQ44" s="35"/>
      <c r="BR44" s="33"/>
      <c r="BS44" s="33"/>
      <c r="BT44" s="33"/>
      <c r="BU44" s="35"/>
      <c r="BV44" s="33"/>
      <c r="BW44" s="33"/>
      <c r="BX44" s="122"/>
      <c r="BY44" s="33"/>
      <c r="BZ44" s="35"/>
      <c r="CA44" s="33"/>
      <c r="CB44" s="35"/>
      <c r="CC44" s="33"/>
      <c r="CD44" s="35"/>
      <c r="CH44" s="35"/>
      <c r="CI44" s="35"/>
      <c r="CJ44" s="35"/>
      <c r="CK44" s="35"/>
      <c r="CL44" s="35"/>
      <c r="CN44" s="4"/>
      <c r="CO44" s="35"/>
      <c r="CP44" s="2"/>
    </row>
    <row r="45" customFormat="false" ht="13.5" hidden="false" customHeight="false" outlineLevel="0" collapsed="false">
      <c r="A45" s="20"/>
      <c r="B45" s="132"/>
      <c r="C45" s="132"/>
      <c r="D45" s="44"/>
      <c r="E45" s="133"/>
      <c r="F45" s="132"/>
      <c r="G45" s="134"/>
      <c r="H45" s="135"/>
      <c r="I45" s="136"/>
      <c r="J45" s="137"/>
      <c r="K45" s="138"/>
      <c r="L45" s="138"/>
      <c r="M45" s="138"/>
      <c r="N45" s="139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88"/>
      <c r="BB45" s="28"/>
      <c r="BC45" s="90"/>
      <c r="BF45" s="89"/>
      <c r="BG45" s="89"/>
      <c r="BH45" s="122"/>
      <c r="BI45" s="35"/>
      <c r="BJ45" s="35"/>
      <c r="BK45" s="33"/>
      <c r="BL45" s="35"/>
      <c r="BM45" s="35"/>
      <c r="BN45" s="33"/>
      <c r="BO45" s="35"/>
      <c r="BQ45" s="35"/>
      <c r="BR45" s="33"/>
      <c r="BS45" s="33"/>
      <c r="BT45" s="33"/>
      <c r="BU45" s="35"/>
      <c r="BV45" s="33"/>
      <c r="BW45" s="33"/>
      <c r="BX45" s="122"/>
      <c r="BY45" s="33"/>
      <c r="BZ45" s="35"/>
      <c r="CA45" s="33"/>
      <c r="CB45" s="35"/>
      <c r="CC45" s="33"/>
      <c r="CD45" s="35"/>
      <c r="CH45" s="35"/>
      <c r="CI45" s="35"/>
      <c r="CJ45" s="35"/>
      <c r="CK45" s="35"/>
      <c r="CL45" s="35"/>
      <c r="CN45" s="4"/>
      <c r="CO45" s="35"/>
      <c r="CP45" s="2"/>
    </row>
    <row r="46" customFormat="false" ht="5.1" hidden="false" customHeight="true" outlineLevel="0" collapsed="false">
      <c r="A46" s="140"/>
      <c r="C46" s="4"/>
      <c r="D46" s="28"/>
      <c r="E46" s="28"/>
      <c r="F46" s="4"/>
      <c r="G46" s="34"/>
      <c r="H46" s="34"/>
      <c r="I46" s="127"/>
      <c r="J46" s="128"/>
      <c r="K46" s="129"/>
      <c r="L46" s="129"/>
      <c r="M46" s="129"/>
      <c r="N46" s="130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27"/>
      <c r="BB46" s="28"/>
      <c r="BC46" s="28"/>
      <c r="BF46" s="34"/>
      <c r="BG46" s="34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2"/>
    </row>
    <row r="47" customFormat="false" ht="13.5" hidden="false" customHeight="false" outlineLevel="0" collapsed="false">
      <c r="A47" s="141"/>
      <c r="B47" s="142"/>
      <c r="C47" s="4"/>
      <c r="D47" s="28"/>
      <c r="E47" s="28"/>
      <c r="F47" s="4"/>
      <c r="G47" s="4"/>
      <c r="H47" s="143" t="s">
        <v>74</v>
      </c>
      <c r="I47" s="127"/>
      <c r="J47" s="128"/>
      <c r="K47" s="129"/>
      <c r="L47" s="129"/>
      <c r="M47" s="129"/>
      <c r="N47" s="130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4"/>
      <c r="AZ47" s="142"/>
      <c r="BB47" s="28"/>
      <c r="BC47" s="28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2"/>
    </row>
    <row r="48" customFormat="false" ht="12.75" hidden="false" customHeight="true" outlineLevel="0" collapsed="false">
      <c r="A48" s="20" t="s">
        <v>75</v>
      </c>
      <c r="B48" s="144" t="s">
        <v>41</v>
      </c>
      <c r="C48" s="81"/>
      <c r="D48" s="21"/>
      <c r="E48" s="23"/>
      <c r="F48" s="81"/>
      <c r="G48" s="145"/>
      <c r="H48" s="146"/>
      <c r="I48" s="147"/>
      <c r="J48" s="148"/>
      <c r="K48" s="149"/>
      <c r="L48" s="149"/>
      <c r="M48" s="149"/>
      <c r="N48" s="150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4"/>
      <c r="AZ48" s="142"/>
      <c r="BB48" s="28"/>
      <c r="BC48" s="28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2"/>
    </row>
    <row r="49" customFormat="false" ht="12.75" hidden="false" customHeight="true" outlineLevel="0" collapsed="false">
      <c r="A49" s="20"/>
      <c r="B49" s="151"/>
      <c r="C49" s="4"/>
      <c r="D49" s="30" t="str">
        <f aca="false">D24</f>
        <v>P 01</v>
      </c>
      <c r="E49" s="90" t="str">
        <f aca="false">E24</f>
        <v>gF / BGF</v>
      </c>
      <c r="F49" s="152"/>
      <c r="G49" s="153" t="s">
        <v>76</v>
      </c>
      <c r="H49" s="154" t="n">
        <f aca="false">G24</f>
        <v>0.56</v>
      </c>
      <c r="I49" s="155" t="n">
        <f aca="false">I24/$G$24</f>
        <v>1.02051332425012</v>
      </c>
      <c r="J49" s="156" t="n">
        <f aca="false">J24/$G$24</f>
        <v>0.987618858896964</v>
      </c>
      <c r="K49" s="156" t="n">
        <f aca="false">K24/$G$24</f>
        <v>0.998873996585667</v>
      </c>
      <c r="L49" s="156" t="n">
        <f aca="false">L24/$G$24</f>
        <v>0.998873996585667</v>
      </c>
      <c r="M49" s="156" t="n">
        <f aca="false">M24/$G$24</f>
        <v>0.998873996585667</v>
      </c>
      <c r="N49" s="157" t="n">
        <f aca="false">N24/$G$24</f>
        <v>0.998873996585667</v>
      </c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88"/>
      <c r="AZ49" s="11"/>
      <c r="BB49" s="11"/>
      <c r="BC49" s="90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2"/>
    </row>
    <row r="50" customFormat="false" ht="12.75" hidden="false" customHeight="false" outlineLevel="0" collapsed="false">
      <c r="A50" s="20"/>
      <c r="B50" s="151"/>
      <c r="C50" s="4"/>
      <c r="D50" s="30" t="str">
        <f aca="false">D25</f>
        <v>P 02</v>
      </c>
      <c r="E50" s="90" t="str">
        <f aca="false">E25</f>
        <v>NGF / BGF</v>
      </c>
      <c r="F50" s="152"/>
      <c r="G50" s="153" t="s">
        <v>76</v>
      </c>
      <c r="H50" s="154" t="n">
        <f aca="false">G25</f>
        <v>0.83</v>
      </c>
      <c r="I50" s="155" t="n">
        <f aca="false">I25/$G$25</f>
        <v>1.00424121857117</v>
      </c>
      <c r="J50" s="156" t="n">
        <f aca="false">J25/$G$25</f>
        <v>1.03656433177407</v>
      </c>
      <c r="K50" s="156" t="n">
        <f aca="false">K25/$G$25</f>
        <v>1.04766893661603</v>
      </c>
      <c r="L50" s="156" t="n">
        <f aca="false">L25/$G$25</f>
        <v>1.04766893661603</v>
      </c>
      <c r="M50" s="156" t="n">
        <f aca="false">M25/$G$25</f>
        <v>1.04766893661603</v>
      </c>
      <c r="N50" s="157" t="n">
        <f aca="false">N25/$G$25</f>
        <v>1.04766893661603</v>
      </c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88"/>
      <c r="AZ50" s="11"/>
      <c r="BB50" s="11"/>
      <c r="BC50" s="90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2"/>
    </row>
    <row r="51" customFormat="false" ht="12.75" hidden="false" customHeight="false" outlineLevel="0" collapsed="false">
      <c r="A51" s="20"/>
      <c r="B51" s="151"/>
      <c r="C51" s="5"/>
      <c r="D51" s="30" t="str">
        <f aca="false">D26</f>
        <v>P 03</v>
      </c>
      <c r="E51" s="90" t="str">
        <f aca="false">E26</f>
        <v>(FF+RNF) / gF</v>
      </c>
      <c r="F51" s="152"/>
      <c r="G51" s="153" t="s">
        <v>77</v>
      </c>
      <c r="H51" s="154" t="n">
        <f aca="false">H26</f>
        <v>0.18</v>
      </c>
      <c r="I51" s="155" t="n">
        <f aca="false">$H$26/I26</f>
        <v>1.63799716431235</v>
      </c>
      <c r="J51" s="156" t="n">
        <f aca="false">$H$26/J26</f>
        <v>1.44748103019773</v>
      </c>
      <c r="K51" s="156" t="n">
        <f aca="false">$H$26/K26</f>
        <v>1.41428571428571</v>
      </c>
      <c r="L51" s="156" t="n">
        <f aca="false">$H$26/L26</f>
        <v>1.41428571428571</v>
      </c>
      <c r="M51" s="156" t="n">
        <f aca="false">$H$26/M26</f>
        <v>1.41428571428571</v>
      </c>
      <c r="N51" s="157" t="e">
        <f aca="false">$H$26/N26</f>
        <v>#DIV/0!</v>
      </c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88"/>
      <c r="AZ51" s="11"/>
      <c r="BA51" s="5"/>
      <c r="BB51" s="11"/>
      <c r="BC51" s="90"/>
      <c r="BD51" s="5"/>
      <c r="BE51" s="5"/>
      <c r="BF51" s="5"/>
      <c r="BG51" s="5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158"/>
    </row>
    <row r="52" customFormat="false" ht="12.75" hidden="false" customHeight="false" outlineLevel="0" collapsed="false">
      <c r="A52" s="20"/>
      <c r="B52" s="151"/>
      <c r="C52" s="5"/>
      <c r="D52" s="30" t="str">
        <f aca="false">D27</f>
        <v>P 04</v>
      </c>
      <c r="E52" s="90" t="str">
        <f aca="false">E27</f>
        <v>aVF / gF</v>
      </c>
      <c r="F52" s="152"/>
      <c r="G52" s="153" t="s">
        <v>77</v>
      </c>
      <c r="H52" s="154" t="n">
        <f aca="false">H27</f>
        <v>0.15</v>
      </c>
      <c r="I52" s="155" t="n">
        <f aca="false">$H$27/I27</f>
        <v>0.899309784112925</v>
      </c>
      <c r="J52" s="156" t="n">
        <f aca="false">$H$27/J27</f>
        <v>0.923870020411086</v>
      </c>
      <c r="K52" s="156" t="n">
        <f aca="false">$H$27/K27</f>
        <v>0.942857142857143</v>
      </c>
      <c r="L52" s="156" t="n">
        <f aca="false">$H$27/L27</f>
        <v>0.942857142857143</v>
      </c>
      <c r="M52" s="156" t="n">
        <f aca="false">$H$27/M27</f>
        <v>0.942857142857143</v>
      </c>
      <c r="N52" s="157" t="n">
        <f aca="false">$H$27/N27</f>
        <v>0.942857142857143</v>
      </c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88"/>
      <c r="AZ52" s="11"/>
      <c r="BA52" s="5"/>
      <c r="BB52" s="11"/>
      <c r="BC52" s="90"/>
      <c r="BD52" s="5"/>
      <c r="BE52" s="5"/>
      <c r="BF52" s="5"/>
      <c r="BG52" s="5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158"/>
    </row>
    <row r="53" customFormat="false" ht="12.75" hidden="false" customHeight="false" outlineLevel="0" collapsed="false">
      <c r="A53" s="20"/>
      <c r="B53" s="151"/>
      <c r="C53" s="4"/>
      <c r="D53" s="159" t="str">
        <f aca="false">D28</f>
        <v>P 05</v>
      </c>
      <c r="E53" s="160" t="str">
        <f aca="false">E28</f>
        <v>GaNGF / Stp</v>
      </c>
      <c r="F53" s="161"/>
      <c r="G53" s="162" t="s">
        <v>77</v>
      </c>
      <c r="H53" s="163" t="n">
        <f aca="false">H28</f>
        <v>26</v>
      </c>
      <c r="I53" s="164" t="n">
        <f aca="false">$H$28/I28</f>
        <v>0.852675454372342</v>
      </c>
      <c r="J53" s="165" t="n">
        <f aca="false">$H$28/J28</f>
        <v>1.11958580072254</v>
      </c>
      <c r="K53" s="166" t="n">
        <f aca="false">$H$28/K28</f>
        <v>1.10169491525424</v>
      </c>
      <c r="L53" s="166" t="n">
        <f aca="false">$H$28/L28</f>
        <v>1.10169491525424</v>
      </c>
      <c r="M53" s="166" t="e">
        <f aca="false">$H$28/M28</f>
        <v>#DIV/0!</v>
      </c>
      <c r="N53" s="167" t="e">
        <f aca="false">$H$28/N28</f>
        <v>#DIV/0!</v>
      </c>
      <c r="O53" s="33"/>
      <c r="P53" s="33"/>
      <c r="Q53" s="168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88"/>
      <c r="AZ53" s="11"/>
      <c r="BB53" s="11"/>
      <c r="BC53" s="90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2"/>
    </row>
    <row r="54" customFormat="false" ht="12.75" hidden="false" customHeight="false" outlineLevel="0" collapsed="false">
      <c r="A54" s="20"/>
      <c r="B54" s="151"/>
      <c r="C54" s="5"/>
      <c r="D54" s="169" t="s">
        <v>78</v>
      </c>
      <c r="E54" s="170"/>
      <c r="F54" s="161"/>
      <c r="G54" s="171"/>
      <c r="H54" s="154"/>
      <c r="I54" s="172" t="n">
        <f aca="false">I79/$C$73</f>
        <v>1.00083008875903</v>
      </c>
      <c r="J54" s="173" t="n">
        <f aca="false">J79/$C$73</f>
        <v>1.00373586178198</v>
      </c>
      <c r="K54" s="173" t="n">
        <f aca="false">K79/$C$73</f>
        <v>1.01368180141291</v>
      </c>
      <c r="L54" s="173" t="n">
        <f aca="false">L79/$C$73</f>
        <v>1.01368180141291</v>
      </c>
      <c r="M54" s="173" t="e">
        <f aca="false">M79/$C$73</f>
        <v>#DIV/0!</v>
      </c>
      <c r="N54" s="174" t="e">
        <f aca="false">N79/$C$73</f>
        <v>#DIV/0!</v>
      </c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88"/>
      <c r="AZ54" s="11"/>
      <c r="BA54" s="5"/>
      <c r="BB54" s="28"/>
      <c r="BC54" s="5"/>
      <c r="BF54" s="89"/>
      <c r="BG54" s="89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2"/>
    </row>
    <row r="55" customFormat="false" ht="12.75" hidden="false" customHeight="false" outlineLevel="0" collapsed="false">
      <c r="A55" s="20"/>
      <c r="B55" s="175" t="s">
        <v>52</v>
      </c>
      <c r="C55" s="176"/>
      <c r="D55" s="177"/>
      <c r="E55" s="178"/>
      <c r="F55" s="176"/>
      <c r="G55" s="179"/>
      <c r="H55" s="180"/>
      <c r="I55" s="155"/>
      <c r="J55" s="156"/>
      <c r="K55" s="181"/>
      <c r="L55" s="181"/>
      <c r="M55" s="181"/>
      <c r="N55" s="182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88"/>
      <c r="AZ55" s="11"/>
      <c r="BB55" s="28"/>
      <c r="BC55" s="5"/>
      <c r="BF55" s="89"/>
      <c r="BG55" s="89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2"/>
    </row>
    <row r="56" customFormat="false" ht="12.75" hidden="false" customHeight="false" outlineLevel="0" collapsed="false">
      <c r="A56" s="20"/>
      <c r="B56" s="153"/>
      <c r="C56" s="4"/>
      <c r="D56" s="30" t="str">
        <f aca="false">D31</f>
        <v>P 06</v>
      </c>
      <c r="E56" s="90" t="str">
        <f aca="false">E31</f>
        <v>BRI / gF</v>
      </c>
      <c r="F56" s="152"/>
      <c r="G56" s="153" t="s">
        <v>77</v>
      </c>
      <c r="H56" s="154" t="n">
        <f aca="false">H31</f>
        <v>5.4</v>
      </c>
      <c r="I56" s="155" t="n">
        <f aca="false">$H$31/I31</f>
        <v>1.03743597589368</v>
      </c>
      <c r="J56" s="156" t="n">
        <f aca="false">$H$31/J31</f>
        <v>0.974578818591734</v>
      </c>
      <c r="K56" s="156" t="n">
        <f aca="false">$H$31/K31</f>
        <v>0.99</v>
      </c>
      <c r="L56" s="156" t="n">
        <f aca="false">$H$31/L31</f>
        <v>0.99</v>
      </c>
      <c r="M56" s="156" t="e">
        <f aca="false">$H$31/M31</f>
        <v>#DIV/0!</v>
      </c>
      <c r="N56" s="157" t="e">
        <f aca="false">$H$31/N31</f>
        <v>#DIV/0!</v>
      </c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88"/>
      <c r="AZ56" s="11"/>
      <c r="BB56" s="11"/>
      <c r="BC56" s="90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2"/>
    </row>
    <row r="57" customFormat="false" ht="12.75" hidden="false" customHeight="false" outlineLevel="0" collapsed="false">
      <c r="A57" s="20"/>
      <c r="B57" s="151"/>
      <c r="C57" s="4"/>
      <c r="D57" s="159" t="str">
        <f aca="false">D32</f>
        <v>P 07</v>
      </c>
      <c r="E57" s="160" t="str">
        <f aca="false">E32</f>
        <v>GaBRI / Stp</v>
      </c>
      <c r="F57" s="161"/>
      <c r="G57" s="162" t="s">
        <v>77</v>
      </c>
      <c r="H57" s="163" t="n">
        <f aca="false">H32</f>
        <v>85</v>
      </c>
      <c r="I57" s="164" t="n">
        <f aca="false">$H$32/I32</f>
        <v>0.844724558883874</v>
      </c>
      <c r="J57" s="165" t="n">
        <f aca="false">$H$32/J32</f>
        <v>0.976748057814075</v>
      </c>
      <c r="K57" s="166" t="n">
        <f aca="false">$H$32/K32</f>
        <v>0.965909090909091</v>
      </c>
      <c r="L57" s="166" t="n">
        <f aca="false">$H$32/L32</f>
        <v>0.965909090909091</v>
      </c>
      <c r="M57" s="166" t="e">
        <f aca="false">$H$32/M32</f>
        <v>#DIV/0!</v>
      </c>
      <c r="N57" s="167" t="e">
        <f aca="false">$H$32/N32</f>
        <v>#DIV/0!</v>
      </c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88"/>
      <c r="AZ57" s="11"/>
      <c r="BB57" s="11"/>
      <c r="BC57" s="90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2"/>
    </row>
    <row r="58" customFormat="false" ht="12.75" hidden="false" customHeight="false" outlineLevel="0" collapsed="false">
      <c r="A58" s="20"/>
      <c r="B58" s="183"/>
      <c r="C58" s="103"/>
      <c r="D58" s="169" t="s">
        <v>79</v>
      </c>
      <c r="E58" s="160"/>
      <c r="F58" s="161"/>
      <c r="G58" s="184"/>
      <c r="H58" s="163"/>
      <c r="I58" s="172" t="n">
        <f aca="false">I83/$C$80</f>
        <v>0.989258121641226</v>
      </c>
      <c r="J58" s="173" t="n">
        <f aca="false">J83/$C$80</f>
        <v>0.975121128397319</v>
      </c>
      <c r="K58" s="173" t="n">
        <f aca="false">K83/$C$80</f>
        <v>0.983977272727273</v>
      </c>
      <c r="L58" s="173" t="n">
        <f aca="false">L83/$C$80</f>
        <v>0.983977272727273</v>
      </c>
      <c r="M58" s="173" t="e">
        <f aca="false">M83/$C$80</f>
        <v>#DIV/0!</v>
      </c>
      <c r="N58" s="174" t="e">
        <f aca="false">N83/$C$80</f>
        <v>#DIV/0!</v>
      </c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88"/>
      <c r="AZ58" s="11"/>
      <c r="BA58" s="5"/>
      <c r="BB58" s="28"/>
      <c r="BC58" s="90"/>
      <c r="BF58" s="89"/>
      <c r="BG58" s="89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2"/>
    </row>
    <row r="59" customFormat="false" ht="12.75" hidden="false" customHeight="false" outlineLevel="0" collapsed="false">
      <c r="A59" s="20"/>
      <c r="B59" s="175" t="s">
        <v>57</v>
      </c>
      <c r="C59" s="176"/>
      <c r="D59" s="177"/>
      <c r="E59" s="178"/>
      <c r="F59" s="176"/>
      <c r="G59" s="179"/>
      <c r="H59" s="180"/>
      <c r="I59" s="155"/>
      <c r="J59" s="156"/>
      <c r="K59" s="181"/>
      <c r="L59" s="181"/>
      <c r="M59" s="181"/>
      <c r="N59" s="182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88"/>
      <c r="AZ59" s="11"/>
      <c r="BB59" s="28"/>
      <c r="BC59" s="90"/>
      <c r="BF59" s="89"/>
      <c r="BG59" s="89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2"/>
    </row>
    <row r="60" customFormat="false" ht="12.75" hidden="false" customHeight="false" outlineLevel="0" collapsed="false">
      <c r="A60" s="20"/>
      <c r="B60" s="153"/>
      <c r="C60" s="4"/>
      <c r="D60" s="30" t="str">
        <f aca="false">D35</f>
        <v>P 08</v>
      </c>
      <c r="E60" s="90" t="str">
        <f aca="false">E35</f>
        <v>FAF / gF</v>
      </c>
      <c r="F60" s="152"/>
      <c r="G60" s="153" t="s">
        <v>77</v>
      </c>
      <c r="H60" s="154" t="n">
        <f aca="false">H35</f>
        <v>0.75</v>
      </c>
      <c r="I60" s="155" t="n">
        <f aca="false">$H$35/I35</f>
        <v>1.10684124019213</v>
      </c>
      <c r="J60" s="156" t="n">
        <f aca="false">$H$35/J35</f>
        <v>0.822728916051238</v>
      </c>
      <c r="K60" s="156" t="n">
        <f aca="false">$H$35/K35</f>
        <v>0.825</v>
      </c>
      <c r="L60" s="156" t="n">
        <f aca="false">$H$35/L35</f>
        <v>0.825</v>
      </c>
      <c r="M60" s="156" t="n">
        <f aca="false">$H$35/M35</f>
        <v>0.825</v>
      </c>
      <c r="N60" s="157" t="n">
        <f aca="false">$H$35/N35</f>
        <v>0.825</v>
      </c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88"/>
      <c r="AZ60" s="11"/>
      <c r="BB60" s="11"/>
      <c r="BC60" s="90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2"/>
    </row>
    <row r="61" customFormat="false" ht="12.75" hidden="false" customHeight="false" outlineLevel="0" collapsed="false">
      <c r="A61" s="20"/>
      <c r="B61" s="185"/>
      <c r="C61" s="4"/>
      <c r="D61" s="30" t="str">
        <f aca="false">D36</f>
        <v>P 09</v>
      </c>
      <c r="E61" s="90" t="str">
        <f aca="false">E36</f>
        <v>FeTü / gF</v>
      </c>
      <c r="F61" s="152"/>
      <c r="G61" s="153" t="s">
        <v>77</v>
      </c>
      <c r="H61" s="154" t="n">
        <f aca="false">H36</f>
        <v>0.15</v>
      </c>
      <c r="I61" s="155" t="n">
        <f aca="false">$H$36/I36</f>
        <v>0.941400977847528</v>
      </c>
      <c r="J61" s="156" t="n">
        <f aca="false">$H$36/J36</f>
        <v>1.13193685760282</v>
      </c>
      <c r="K61" s="156" t="n">
        <f aca="false">$H$36/K36</f>
        <v>1.13793103448276</v>
      </c>
      <c r="L61" s="156" t="n">
        <f aca="false">$H$36/L36</f>
        <v>1.13793103448276</v>
      </c>
      <c r="M61" s="156" t="n">
        <f aca="false">$H$36/M36</f>
        <v>1.13793103448276</v>
      </c>
      <c r="N61" s="157" t="n">
        <f aca="false">$H$36/N36</f>
        <v>1.13793103448276</v>
      </c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88"/>
      <c r="AZ61" s="3"/>
      <c r="BB61" s="11"/>
      <c r="BC61" s="90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2"/>
    </row>
    <row r="62" s="2" customFormat="true" ht="12.75" hidden="false" customHeight="false" outlineLevel="0" collapsed="false">
      <c r="A62" s="20"/>
      <c r="B62" s="185"/>
      <c r="C62" s="4"/>
      <c r="D62" s="159" t="str">
        <f aca="false">D37</f>
        <v>P 10</v>
      </c>
      <c r="E62" s="160" t="str">
        <f aca="false">E37</f>
        <v>SoA / gF</v>
      </c>
      <c r="F62" s="161"/>
      <c r="G62" s="162" t="s">
        <v>77</v>
      </c>
      <c r="H62" s="163" t="n">
        <f aca="false">H37</f>
        <v>0.05</v>
      </c>
      <c r="I62" s="164" t="n">
        <f aca="false">$H$37/I37</f>
        <v>0.956246551153294</v>
      </c>
      <c r="J62" s="165" t="n">
        <f aca="false">$H$37/J37</f>
        <v>1.76901378921055</v>
      </c>
      <c r="K62" s="166" t="n">
        <f aca="false">$H$37/K37</f>
        <v>1.83333333333333</v>
      </c>
      <c r="L62" s="166" t="n">
        <f aca="false">$H$37/L37</f>
        <v>1.83333333333333</v>
      </c>
      <c r="M62" s="166" t="n">
        <f aca="false">$H$37/M37</f>
        <v>1.83333333333333</v>
      </c>
      <c r="N62" s="167" t="n">
        <f aca="false">$H$37/N37</f>
        <v>1.83333333333333</v>
      </c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88"/>
      <c r="AZ62" s="3"/>
      <c r="BA62" s="4"/>
      <c r="BB62" s="11"/>
      <c r="BC62" s="90"/>
      <c r="BD62" s="4"/>
      <c r="BE62" s="4"/>
      <c r="BF62" s="4"/>
      <c r="BG62" s="4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</row>
    <row r="63" customFormat="false" ht="12.75" hidden="false" customHeight="false" outlineLevel="0" collapsed="false">
      <c r="A63" s="20"/>
      <c r="B63" s="186"/>
      <c r="C63" s="187"/>
      <c r="D63" s="169" t="s">
        <v>80</v>
      </c>
      <c r="E63" s="160"/>
      <c r="F63" s="161"/>
      <c r="G63" s="162"/>
      <c r="H63" s="163"/>
      <c r="I63" s="172" t="n">
        <f aca="false">I88/$C$84</f>
        <v>1.02441188225021</v>
      </c>
      <c r="J63" s="173" t="n">
        <f aca="false">J88/$C$84</f>
        <v>0.961364458025619</v>
      </c>
      <c r="K63" s="173" t="n">
        <f aca="false">K88/$C$84</f>
        <v>0.9625</v>
      </c>
      <c r="L63" s="173" t="n">
        <f aca="false">L88/$C$84</f>
        <v>0.9625</v>
      </c>
      <c r="M63" s="173" t="n">
        <f aca="false">M88/$C$84</f>
        <v>0.9625</v>
      </c>
      <c r="N63" s="174" t="n">
        <f aca="false">N88/$C$84</f>
        <v>0.9625</v>
      </c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88"/>
      <c r="AZ63" s="3"/>
      <c r="BA63" s="6"/>
      <c r="BB63" s="11"/>
      <c r="BC63" s="90"/>
      <c r="BD63" s="5"/>
      <c r="BE63" s="5"/>
      <c r="BF63" s="5"/>
      <c r="BG63" s="5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188"/>
    </row>
    <row r="64" customFormat="false" ht="12.75" hidden="false" customHeight="false" outlineLevel="0" collapsed="false">
      <c r="A64" s="20"/>
      <c r="B64" s="151" t="s">
        <v>64</v>
      </c>
      <c r="C64" s="6"/>
      <c r="D64" s="30"/>
      <c r="E64" s="90"/>
      <c r="F64" s="5"/>
      <c r="G64" s="153"/>
      <c r="H64" s="154"/>
      <c r="I64" s="189"/>
      <c r="J64" s="190"/>
      <c r="K64" s="191"/>
      <c r="L64" s="191"/>
      <c r="M64" s="191"/>
      <c r="N64" s="192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88"/>
      <c r="AZ64" s="3"/>
      <c r="BA64" s="6"/>
      <c r="BB64" s="11"/>
      <c r="BC64" s="90"/>
      <c r="BD64" s="5"/>
      <c r="BE64" s="5"/>
      <c r="BF64" s="5"/>
      <c r="BG64" s="5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188"/>
    </row>
    <row r="65" s="131" customFormat="true" ht="12.75" hidden="false" customHeight="false" outlineLevel="0" collapsed="false">
      <c r="A65" s="20"/>
      <c r="B65" s="185"/>
      <c r="C65" s="4"/>
      <c r="D65" s="30" t="str">
        <f aca="false">D40</f>
        <v>P 11</v>
      </c>
      <c r="E65" s="90" t="str">
        <f aca="false">E40</f>
        <v>LUA / gF</v>
      </c>
      <c r="F65" s="152"/>
      <c r="G65" s="153" t="s">
        <v>77</v>
      </c>
      <c r="H65" s="154" t="n">
        <f aca="false">H40</f>
        <v>0.07</v>
      </c>
      <c r="I65" s="155" t="n">
        <f aca="false">$H$40/I40</f>
        <v>2.599365</v>
      </c>
      <c r="J65" s="156" t="n">
        <f aca="false">$H$40/J40</f>
        <v>0.660888714827981</v>
      </c>
      <c r="K65" s="156" t="n">
        <f aca="false">$H$40/K40</f>
        <v>1.02666666666667</v>
      </c>
      <c r="L65" s="156" t="e">
        <f aca="false">$H$40/L40</f>
        <v>#DIV/0!</v>
      </c>
      <c r="M65" s="156" t="e">
        <f aca="false">$H$40/M40</f>
        <v>#DIV/0!</v>
      </c>
      <c r="N65" s="157" t="e">
        <f aca="false">$H$40/N40</f>
        <v>#DIV/0!</v>
      </c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88"/>
      <c r="AZ65" s="3"/>
      <c r="BA65" s="4"/>
      <c r="BB65" s="11"/>
      <c r="BC65" s="90"/>
      <c r="BD65" s="4"/>
      <c r="BE65" s="4"/>
      <c r="BF65" s="4"/>
      <c r="BG65" s="4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2"/>
      <c r="CQ65" s="2"/>
    </row>
    <row r="66" customFormat="false" ht="12.75" hidden="false" customHeight="false" outlineLevel="0" collapsed="false">
      <c r="A66" s="20"/>
      <c r="B66" s="185"/>
      <c r="C66" s="6"/>
      <c r="D66" s="159" t="str">
        <f aca="false">D41</f>
        <v>P 12</v>
      </c>
      <c r="E66" s="160" t="str">
        <f aca="false">E41</f>
        <v>(FAF+FeTü+SoA) / gF</v>
      </c>
      <c r="F66" s="161"/>
      <c r="G66" s="162" t="s">
        <v>77</v>
      </c>
      <c r="H66" s="163" t="n">
        <f aca="false">H41</f>
        <v>0.95</v>
      </c>
      <c r="I66" s="164" t="n">
        <f aca="false">$H$41/I41</f>
        <v>1.06834156777406</v>
      </c>
      <c r="J66" s="165" t="n">
        <f aca="false">$H$41/J41</f>
        <v>0.885879219906994</v>
      </c>
      <c r="K66" s="166" t="n">
        <f aca="false">$H$41/K41</f>
        <v>0.88936170212766</v>
      </c>
      <c r="L66" s="166" t="n">
        <f aca="false">$H$41/L41</f>
        <v>0.88936170212766</v>
      </c>
      <c r="M66" s="166" t="n">
        <f aca="false">$H$41/M41</f>
        <v>0.88936170212766</v>
      </c>
      <c r="N66" s="167" t="n">
        <f aca="false">$H$41/N41</f>
        <v>0.88936170212766</v>
      </c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88"/>
      <c r="AZ66" s="3"/>
      <c r="BA66" s="6"/>
      <c r="BB66" s="11"/>
      <c r="BC66" s="90"/>
      <c r="BD66" s="5"/>
      <c r="BE66" s="5"/>
      <c r="BF66" s="5"/>
      <c r="BG66" s="5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188"/>
    </row>
    <row r="67" customFormat="false" ht="12.75" hidden="false" customHeight="true" outlineLevel="0" collapsed="false">
      <c r="A67" s="20"/>
      <c r="B67" s="185"/>
      <c r="C67" s="6"/>
      <c r="D67" s="169" t="s">
        <v>81</v>
      </c>
      <c r="E67" s="170"/>
      <c r="F67" s="193"/>
      <c r="G67" s="194"/>
      <c r="H67" s="195"/>
      <c r="I67" s="196" t="n">
        <f aca="false">I92/$C$89</f>
        <v>1.09050247033222</v>
      </c>
      <c r="J67" s="197" t="n">
        <f aca="false">J92/$C$89</f>
        <v>0.825763765972098</v>
      </c>
      <c r="K67" s="197" t="n">
        <f aca="false">K92/$C$89</f>
        <v>0.985475177304965</v>
      </c>
      <c r="L67" s="197" t="e">
        <f aca="false">L92/$C$89</f>
        <v>#DIV/0!</v>
      </c>
      <c r="M67" s="197" t="e">
        <f aca="false">M92/$C$89</f>
        <v>#DIV/0!</v>
      </c>
      <c r="N67" s="198" t="e">
        <f aca="false">N92/$C$89</f>
        <v>#DIV/0!</v>
      </c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88"/>
      <c r="AZ67" s="3"/>
      <c r="BA67" s="6"/>
      <c r="BB67" s="11"/>
      <c r="BC67" s="90"/>
      <c r="BD67" s="5"/>
      <c r="BE67" s="5"/>
      <c r="BF67" s="5"/>
      <c r="BG67" s="5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188"/>
    </row>
    <row r="68" s="131" customFormat="true" ht="12.75" hidden="false" customHeight="false" outlineLevel="0" collapsed="false">
      <c r="A68" s="20"/>
      <c r="B68" s="151"/>
      <c r="C68" s="4"/>
      <c r="D68" s="30" t="str">
        <f aca="false">D43</f>
        <v>P 13</v>
      </c>
      <c r="E68" s="90" t="str">
        <f aca="false">E43</f>
        <v>bIF / gF</v>
      </c>
      <c r="F68" s="4"/>
      <c r="G68" s="4"/>
      <c r="H68" s="154" t="str">
        <f aca="false">H43</f>
        <v>---</v>
      </c>
      <c r="I68" s="199" t="e">
        <f aca="false">IF((($H$43/I43)&lt;$C$72),$C$72,IF((($H$43/I43)&gt;$D$72),$D$72,($H$43/I43)))</f>
        <v>#VALUE!</v>
      </c>
      <c r="J68" s="200" t="e">
        <f aca="false">IF((($H$43/J43)&lt;$C$72),$C$72,IF((($H$43/J43)&gt;$D$72),$D$72,($H$43/J43)))</f>
        <v>#VALUE!</v>
      </c>
      <c r="K68" s="200" t="e">
        <f aca="false">IF((($H$43/K43)&lt;$C$72),$C$72,IF((($H$43/K43)&gt;$D$72),$D$72,($H$43/K43)))</f>
        <v>#VALUE!</v>
      </c>
      <c r="L68" s="200" t="e">
        <f aca="false">IF((($H$43/L43)&lt;$C$72),$C$72,IF((($H$43/L43)&gt;$D$72),$D$72,($H$43/L43)))</f>
        <v>#VALUE!</v>
      </c>
      <c r="M68" s="200" t="e">
        <f aca="false">IF((($H$43/M43)&lt;$C$72),$C$72,IF((($H$43/M43)&gt;$D$72),$D$72,($H$43/M43)))</f>
        <v>#VALUE!</v>
      </c>
      <c r="N68" s="201" t="e">
        <f aca="false">IF((($H$43/N43)&lt;$C$72),$C$72,IF((($H$43/N43)&gt;$D$72),$D$72,($H$43/N43)))</f>
        <v>#VALUE!</v>
      </c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88"/>
      <c r="AZ68" s="11"/>
      <c r="BA68" s="4"/>
      <c r="BB68" s="11"/>
      <c r="BC68" s="90"/>
      <c r="BD68" s="4"/>
      <c r="BE68" s="4"/>
      <c r="BF68" s="4"/>
      <c r="BG68" s="4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2"/>
      <c r="CQ68" s="2"/>
    </row>
    <row r="69" customFormat="false" ht="12.75" hidden="false" customHeight="false" outlineLevel="0" collapsed="false">
      <c r="A69" s="20"/>
      <c r="B69" s="185"/>
      <c r="C69" s="6"/>
      <c r="D69" s="30" t="str">
        <f aca="false">D44</f>
        <v>P 14</v>
      </c>
      <c r="E69" s="90" t="str">
        <f aca="false">E44</f>
        <v>FAF / BRI</v>
      </c>
      <c r="F69" s="5"/>
      <c r="G69" s="5"/>
      <c r="H69" s="154" t="n">
        <f aca="false">H44</f>
        <v>0.15</v>
      </c>
      <c r="I69" s="155" t="n">
        <f aca="false">$H$44/I44</f>
        <v>1.15225283023153</v>
      </c>
      <c r="J69" s="156" t="n">
        <f aca="false">$H$44/J44</f>
        <v>0.911724339155337</v>
      </c>
      <c r="K69" s="156" t="n">
        <f aca="false">$H$44/K44</f>
        <v>0.9</v>
      </c>
      <c r="L69" s="156" t="n">
        <f aca="false">$H$44/L44</f>
        <v>0.9</v>
      </c>
      <c r="M69" s="156" t="e">
        <f aca="false">$H$44/M44</f>
        <v>#DIV/0!</v>
      </c>
      <c r="N69" s="157" t="e">
        <f aca="false">$H$44/N44</f>
        <v>#DIV/0!</v>
      </c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88"/>
      <c r="AZ69" s="3"/>
      <c r="BA69" s="6"/>
      <c r="BB69" s="11"/>
      <c r="BC69" s="90"/>
      <c r="BD69" s="5"/>
      <c r="BE69" s="5"/>
      <c r="BF69" s="5"/>
      <c r="BG69" s="5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188"/>
    </row>
    <row r="70" customFormat="false" ht="13.5" hidden="false" customHeight="false" outlineLevel="0" collapsed="false">
      <c r="A70" s="20"/>
      <c r="B70" s="202"/>
      <c r="C70" s="203"/>
      <c r="D70" s="42"/>
      <c r="E70" s="133"/>
      <c r="F70" s="204"/>
      <c r="G70" s="204"/>
      <c r="H70" s="205"/>
      <c r="I70" s="206"/>
      <c r="J70" s="207"/>
      <c r="K70" s="208"/>
      <c r="L70" s="208"/>
      <c r="M70" s="208"/>
      <c r="N70" s="209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88"/>
      <c r="AZ70" s="3"/>
      <c r="BA70" s="6"/>
      <c r="BB70" s="11"/>
      <c r="BC70" s="90"/>
      <c r="BD70" s="5"/>
      <c r="BE70" s="5"/>
      <c r="BF70" s="5"/>
      <c r="BG70" s="5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188"/>
    </row>
    <row r="71" customFormat="false" ht="5.1" hidden="false" customHeight="true" outlineLevel="0" collapsed="false">
      <c r="A71" s="210"/>
      <c r="B71" s="3"/>
      <c r="C71" s="6"/>
      <c r="D71" s="211"/>
      <c r="F71" s="6"/>
      <c r="G71" s="6"/>
      <c r="H71" s="6"/>
      <c r="I71" s="155"/>
      <c r="J71" s="156"/>
      <c r="K71" s="181"/>
      <c r="L71" s="181"/>
      <c r="M71" s="181"/>
      <c r="N71" s="182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6"/>
      <c r="AZ71" s="3"/>
      <c r="BA71" s="6"/>
      <c r="BB71" s="211"/>
      <c r="BD71" s="6"/>
      <c r="BE71" s="6"/>
      <c r="BF71" s="6"/>
      <c r="BG71" s="6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188"/>
    </row>
    <row r="72" customFormat="false" ht="13.5" hidden="false" customHeight="false" outlineLevel="0" collapsed="false">
      <c r="A72" s="210"/>
      <c r="B72" s="11" t="s">
        <v>82</v>
      </c>
      <c r="C72" s="212" t="n">
        <v>0.8</v>
      </c>
      <c r="D72" s="213" t="n">
        <v>1.1</v>
      </c>
      <c r="E72" s="5"/>
      <c r="F72" s="6"/>
      <c r="G72" s="6"/>
      <c r="H72" s="11"/>
      <c r="I72" s="214"/>
      <c r="J72" s="215"/>
      <c r="K72" s="216"/>
      <c r="L72" s="216"/>
      <c r="M72" s="216"/>
      <c r="N72" s="217"/>
      <c r="O72" s="218"/>
      <c r="P72" s="218"/>
      <c r="Q72" s="218"/>
      <c r="R72" s="218"/>
      <c r="S72" s="218"/>
      <c r="T72" s="218"/>
      <c r="U72" s="218"/>
      <c r="V72" s="218"/>
      <c r="W72" s="218"/>
      <c r="X72" s="218"/>
      <c r="Y72" s="218"/>
      <c r="Z72" s="218"/>
      <c r="AA72" s="218"/>
      <c r="AB72" s="218"/>
      <c r="AC72" s="218"/>
      <c r="AD72" s="218"/>
      <c r="AE72" s="218"/>
      <c r="AF72" s="218"/>
      <c r="AG72" s="218"/>
      <c r="AH72" s="218"/>
      <c r="AI72" s="218"/>
      <c r="AJ72" s="218"/>
      <c r="AK72" s="218"/>
      <c r="AL72" s="218"/>
      <c r="AM72" s="218"/>
      <c r="AN72" s="218"/>
      <c r="AO72" s="218"/>
      <c r="AP72" s="218"/>
      <c r="AQ72" s="218"/>
      <c r="AR72" s="218"/>
      <c r="AS72" s="218"/>
      <c r="AT72" s="218"/>
      <c r="AU72" s="218"/>
      <c r="AV72" s="218"/>
      <c r="AW72" s="218"/>
      <c r="AX72" s="218"/>
      <c r="AY72" s="6"/>
      <c r="AZ72" s="219"/>
      <c r="BA72" s="5"/>
      <c r="BB72" s="5"/>
      <c r="BC72" s="5"/>
      <c r="BD72" s="6"/>
      <c r="BE72" s="6"/>
      <c r="BF72" s="6"/>
      <c r="BG72" s="6"/>
      <c r="BH72" s="218"/>
      <c r="BI72" s="218"/>
      <c r="BJ72" s="218"/>
      <c r="BK72" s="218"/>
      <c r="BL72" s="218"/>
      <c r="BM72" s="218"/>
      <c r="BN72" s="218"/>
      <c r="BO72" s="218"/>
      <c r="BP72" s="218"/>
      <c r="BQ72" s="218"/>
      <c r="BR72" s="218"/>
      <c r="BS72" s="218"/>
      <c r="BT72" s="218"/>
      <c r="BU72" s="218"/>
      <c r="BV72" s="218"/>
      <c r="BW72" s="218"/>
      <c r="BX72" s="218"/>
      <c r="BY72" s="218"/>
      <c r="BZ72" s="218"/>
      <c r="CA72" s="218"/>
      <c r="CB72" s="218"/>
      <c r="CC72" s="218"/>
      <c r="CD72" s="218"/>
      <c r="CE72" s="218"/>
      <c r="CF72" s="218"/>
      <c r="CG72" s="218"/>
      <c r="CH72" s="218"/>
      <c r="CI72" s="218"/>
      <c r="CJ72" s="218"/>
      <c r="CK72" s="218"/>
      <c r="CL72" s="218"/>
      <c r="CM72" s="218"/>
      <c r="CN72" s="218"/>
      <c r="CO72" s="218"/>
      <c r="CP72" s="188"/>
    </row>
    <row r="73" customFormat="false" ht="12.75" hidden="false" customHeight="true" outlineLevel="0" collapsed="false">
      <c r="A73" s="20" t="s">
        <v>83</v>
      </c>
      <c r="B73" s="144" t="s">
        <v>41</v>
      </c>
      <c r="C73" s="220" t="n">
        <v>0.6</v>
      </c>
      <c r="D73" s="144"/>
      <c r="E73" s="79"/>
      <c r="F73" s="221"/>
      <c r="G73" s="222"/>
      <c r="H73" s="223"/>
      <c r="I73" s="224"/>
      <c r="J73" s="225"/>
      <c r="K73" s="226"/>
      <c r="L73" s="226"/>
      <c r="M73" s="226"/>
      <c r="N73" s="227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5"/>
      <c r="AZ73" s="9"/>
      <c r="BA73" s="228"/>
      <c r="BB73" s="11"/>
      <c r="BC73" s="11"/>
      <c r="BD73" s="5"/>
      <c r="BE73" s="5"/>
      <c r="BF73" s="143"/>
      <c r="BG73" s="14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158"/>
    </row>
    <row r="74" customFormat="false" ht="12.75" hidden="false" customHeight="true" outlineLevel="0" collapsed="false">
      <c r="A74" s="20"/>
      <c r="B74" s="229"/>
      <c r="C74" s="37"/>
      <c r="D74" s="151" t="str">
        <f aca="false">D49</f>
        <v>P 01</v>
      </c>
      <c r="E74" s="90" t="str">
        <f aca="false">E49</f>
        <v>gF / BGF</v>
      </c>
      <c r="F74" s="230" t="n">
        <v>0.75</v>
      </c>
      <c r="G74" s="231" t="n">
        <f aca="false">$C$73*F74</f>
        <v>0.45</v>
      </c>
      <c r="H74" s="232"/>
      <c r="I74" s="155" t="n">
        <f aca="false">IF(((I24/$G$24)&lt;$C$72),$C$72*$G$74,IF(((I24/$G$24)&gt;$D$72),$D$72*$G$74,(I24/$G$24*$G$74)))</f>
        <v>0.459230995912552</v>
      </c>
      <c r="J74" s="156" t="n">
        <f aca="false">IF(((J24/$G$24)&lt;$C$72),$C$72*$G$74,IF(((J24/$G$24)&gt;$D$72),$D$72*$G$74,(J24/$G$24*$G$74)))</f>
        <v>0.444428486503634</v>
      </c>
      <c r="K74" s="181" t="n">
        <f aca="false">IF(((K24/$G$24)&lt;$C$72),$C$72*$G$74,IF(((K24/$G$24)&gt;$D$72),$D$72*$G$74,(K24/$G$24*$G$74)))</f>
        <v>0.44949329846355</v>
      </c>
      <c r="L74" s="181" t="n">
        <f aca="false">IF(((L24/$G$24)&lt;$C$72),$C$72*$G$74,IF(((L24/$G$24)&gt;$D$72),$D$72*$G$74,(L24/$G$24*$G$74)))</f>
        <v>0.44949329846355</v>
      </c>
      <c r="M74" s="181" t="n">
        <f aca="false">IF(((M24/$G$24)&lt;$C$72),$C$72*$G$74,IF(((M24/$G$24)&gt;$D$72),$D$72*$G$74,(M24/$G$24*$G$74)))</f>
        <v>0.44949329846355</v>
      </c>
      <c r="N74" s="182" t="n">
        <f aca="false">IF(((N24/$G$24)&lt;$C$72),$C$72*$G$74,IF(((N24/$G$24)&gt;$D$72),$D$72*$G$74,(N24/$G$24*$G$74)))</f>
        <v>0.44949329846355</v>
      </c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88"/>
      <c r="AZ74" s="11"/>
      <c r="BA74" s="152"/>
      <c r="BB74" s="11"/>
      <c r="BC74" s="90"/>
      <c r="BD74" s="152"/>
      <c r="BE74" s="152"/>
      <c r="BF74" s="233"/>
      <c r="BG74" s="234"/>
      <c r="BH74" s="99"/>
      <c r="BI74" s="99"/>
      <c r="BJ74" s="99"/>
      <c r="BK74" s="99"/>
      <c r="BL74" s="99"/>
      <c r="BM74" s="99"/>
      <c r="BN74" s="99"/>
      <c r="BO74" s="99"/>
      <c r="BP74" s="99"/>
      <c r="BQ74" s="99"/>
      <c r="BR74" s="99"/>
      <c r="BS74" s="99"/>
      <c r="BT74" s="99"/>
      <c r="BU74" s="99"/>
      <c r="BV74" s="99"/>
      <c r="BW74" s="99"/>
      <c r="BX74" s="99"/>
      <c r="BY74" s="99"/>
      <c r="BZ74" s="99"/>
      <c r="CA74" s="99"/>
      <c r="CB74" s="99"/>
      <c r="CC74" s="99"/>
      <c r="CD74" s="99"/>
      <c r="CE74" s="99"/>
      <c r="CF74" s="99"/>
      <c r="CG74" s="99"/>
      <c r="CH74" s="99"/>
      <c r="CI74" s="99"/>
      <c r="CJ74" s="99"/>
      <c r="CK74" s="99"/>
      <c r="CL74" s="99"/>
      <c r="CM74" s="99"/>
      <c r="CN74" s="99"/>
      <c r="CO74" s="99"/>
      <c r="CP74" s="2"/>
    </row>
    <row r="75" customFormat="false" ht="12.75" hidden="false" customHeight="true" outlineLevel="0" collapsed="false">
      <c r="A75" s="20"/>
      <c r="B75" s="235"/>
      <c r="C75" s="5"/>
      <c r="D75" s="151" t="str">
        <f aca="false">D50</f>
        <v>P 02</v>
      </c>
      <c r="E75" s="90" t="str">
        <f aca="false">E50</f>
        <v>NGF / BGF</v>
      </c>
      <c r="F75" s="230" t="n">
        <v>0.05</v>
      </c>
      <c r="G75" s="231" t="n">
        <f aca="false">$C$73*F75</f>
        <v>0.03</v>
      </c>
      <c r="H75" s="232"/>
      <c r="I75" s="155" t="n">
        <f aca="false">IF(((I25/$G$25)&lt;$C$72),$C$72*$G$75,IF(((I25/$G$25)&gt;$D$72),$D$72*$G$75,(I25/$G$25*$G$75)))</f>
        <v>0.0301272365571352</v>
      </c>
      <c r="J75" s="156" t="n">
        <f aca="false">IF(((J25/$G$25)&lt;$C$72),$C$72*$G$75,IF(((J25/$G$25)&gt;$D$72),$D$72*$G$75,(J25/$G$25*$G$75)))</f>
        <v>0.0310969299532221</v>
      </c>
      <c r="K75" s="181" t="n">
        <f aca="false">IF(((K25/$G$25)&lt;$C$72),$C$72*$G$75,IF(((K25/$G$25)&gt;$D$72),$D$72*$G$75,(K25/$G$25*$G$75)))</f>
        <v>0.0314300680984809</v>
      </c>
      <c r="L75" s="181" t="n">
        <f aca="false">IF(((L25/$G$25)&lt;$C$72),$C$72*$G$75,IF(((L25/$G$25)&gt;$D$72),$D$72*$G$75,(L25/$G$25*$G$75)))</f>
        <v>0.0314300680984809</v>
      </c>
      <c r="M75" s="181" t="n">
        <f aca="false">IF(((M25/$G$25)&lt;$C$72),$C$72*$G$75,IF(((M25/$G$25)&gt;$D$72),$D$72*$G$75,(M25/$G$25*$G$75)))</f>
        <v>0.0314300680984809</v>
      </c>
      <c r="N75" s="182" t="n">
        <f aca="false">IF(((N25/$G$25)&lt;$C$72),$C$72*$G$75,IF(((N25/$G$25)&gt;$D$72),$D$72*$G$75,(N25/$G$25*$G$75)))</f>
        <v>0.0314300680984809</v>
      </c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88"/>
      <c r="AZ75" s="9"/>
      <c r="BA75" s="5"/>
      <c r="BB75" s="11"/>
      <c r="BC75" s="90"/>
      <c r="BD75" s="152"/>
      <c r="BE75" s="152"/>
      <c r="BF75" s="233"/>
      <c r="BG75" s="234"/>
      <c r="BH75" s="99"/>
      <c r="BI75" s="99"/>
      <c r="BJ75" s="99"/>
      <c r="BK75" s="99"/>
      <c r="BL75" s="99"/>
      <c r="BM75" s="99"/>
      <c r="BN75" s="99"/>
      <c r="BO75" s="99"/>
      <c r="BP75" s="99"/>
      <c r="BQ75" s="99"/>
      <c r="BR75" s="99"/>
      <c r="BS75" s="99"/>
      <c r="BT75" s="99"/>
      <c r="BU75" s="99"/>
      <c r="BV75" s="99"/>
      <c r="BW75" s="99"/>
      <c r="BX75" s="99"/>
      <c r="BY75" s="99"/>
      <c r="BZ75" s="99"/>
      <c r="CA75" s="99"/>
      <c r="CB75" s="99"/>
      <c r="CC75" s="99"/>
      <c r="CD75" s="99"/>
      <c r="CE75" s="99"/>
      <c r="CF75" s="99"/>
      <c r="CG75" s="99"/>
      <c r="CH75" s="99"/>
      <c r="CI75" s="99"/>
      <c r="CJ75" s="99"/>
      <c r="CK75" s="99"/>
      <c r="CL75" s="99"/>
      <c r="CM75" s="99"/>
      <c r="CN75" s="99"/>
      <c r="CO75" s="99"/>
      <c r="CP75" s="158"/>
    </row>
    <row r="76" customFormat="false" ht="12.75" hidden="false" customHeight="true" outlineLevel="0" collapsed="false">
      <c r="A76" s="20"/>
      <c r="B76" s="235"/>
      <c r="C76" s="5"/>
      <c r="D76" s="151" t="str">
        <f aca="false">D51</f>
        <v>P 03</v>
      </c>
      <c r="E76" s="90" t="str">
        <f aca="false">E51</f>
        <v>(FF+RNF) / gF</v>
      </c>
      <c r="F76" s="230" t="n">
        <v>0.05</v>
      </c>
      <c r="G76" s="231" t="n">
        <f aca="false">$C$73*F76</f>
        <v>0.03</v>
      </c>
      <c r="H76" s="232"/>
      <c r="I76" s="155" t="n">
        <f aca="false">IF((($H$26/I26)&lt;$C$72),$C$72*$G$76,IF((($H$26/I26)&gt;$D$72),$D$72*$G$76,($H$26/I26*$G$76)))</f>
        <v>0.033</v>
      </c>
      <c r="J76" s="156" t="n">
        <f aca="false">IF((($H$26/J26)&lt;$C$72),$C$72*$G$76,IF((($H$26/J26)&gt;$D$72),$D$72*$G$76,($H$26/J26*$G$76)))</f>
        <v>0.033</v>
      </c>
      <c r="K76" s="181" t="n">
        <f aca="false">IF((($H$26/K26)&lt;$C$72),$C$72*$G$76,IF((($H$26/K26)&gt;$D$72),$D$72*$G$76,($H$26/K26*$G$76)))</f>
        <v>0.033</v>
      </c>
      <c r="L76" s="181" t="n">
        <f aca="false">IF((($H$26/L26)&lt;$C$72),$C$72*$G$76,IF((($H$26/L26)&gt;$D$72),$D$72*$G$76,($H$26/L26*$G$76)))</f>
        <v>0.033</v>
      </c>
      <c r="M76" s="181" t="n">
        <f aca="false">IF((($H$26/M26)&lt;$C$72),$C$72*$G$76,IF((($H$26/M26)&gt;$D$72),$D$72*$G$76,($H$26/M26*$G$76)))</f>
        <v>0.033</v>
      </c>
      <c r="N76" s="182" t="e">
        <f aca="false">IF((($H$26/N26)&lt;$C$72),$C$72*$G$76,IF((($H$26/N26)&gt;$D$72),$D$72*$G$76,($H$26/N26*$G$76)))</f>
        <v>#DIV/0!</v>
      </c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88"/>
      <c r="AZ76" s="9"/>
      <c r="BA76" s="5"/>
      <c r="BB76" s="11"/>
      <c r="BC76" s="90"/>
      <c r="BD76" s="152"/>
      <c r="BE76" s="152"/>
      <c r="BF76" s="233"/>
      <c r="BG76" s="234"/>
      <c r="BH76" s="99"/>
      <c r="BI76" s="99"/>
      <c r="BJ76" s="99"/>
      <c r="BK76" s="99"/>
      <c r="BL76" s="99"/>
      <c r="BM76" s="99"/>
      <c r="BN76" s="99"/>
      <c r="BO76" s="99"/>
      <c r="BP76" s="99"/>
      <c r="BQ76" s="99"/>
      <c r="BR76" s="99"/>
      <c r="BS76" s="99"/>
      <c r="BT76" s="99"/>
      <c r="BU76" s="99"/>
      <c r="BV76" s="99"/>
      <c r="BW76" s="99"/>
      <c r="BX76" s="99"/>
      <c r="BY76" s="99"/>
      <c r="BZ76" s="99"/>
      <c r="CA76" s="99"/>
      <c r="CB76" s="99"/>
      <c r="CC76" s="99"/>
      <c r="CD76" s="99"/>
      <c r="CE76" s="99"/>
      <c r="CF76" s="99"/>
      <c r="CG76" s="99"/>
      <c r="CH76" s="99"/>
      <c r="CI76" s="99"/>
      <c r="CJ76" s="99"/>
      <c r="CK76" s="99"/>
      <c r="CL76" s="99"/>
      <c r="CM76" s="99"/>
      <c r="CN76" s="99"/>
      <c r="CO76" s="99"/>
      <c r="CP76" s="158"/>
    </row>
    <row r="77" customFormat="false" ht="12.75" hidden="false" customHeight="true" outlineLevel="0" collapsed="false">
      <c r="A77" s="20"/>
      <c r="B77" s="235"/>
      <c r="C77" s="4"/>
      <c r="D77" s="151" t="str">
        <f aca="false">D52</f>
        <v>P 04</v>
      </c>
      <c r="E77" s="90" t="str">
        <f aca="false">E52</f>
        <v>aVF / gF</v>
      </c>
      <c r="F77" s="230" t="n">
        <v>0.05</v>
      </c>
      <c r="G77" s="231" t="n">
        <f aca="false">$C$73*F77</f>
        <v>0.03</v>
      </c>
      <c r="H77" s="232"/>
      <c r="I77" s="155" t="n">
        <f aca="false">IF((($H$27/I27)&lt;$C$72),$C$72*$G$77,IF((($H$27/I27)&gt;$D$72),$D$72*$G$77,($H$27/I27*$G$77)))</f>
        <v>0.0269792935233878</v>
      </c>
      <c r="J77" s="156" t="n">
        <f aca="false">IF((($H$27/J27)&lt;$C$72),$C$72*$G$77,IF((($H$27/J27)&gt;$D$72),$D$72*$G$77,($H$27/J27*$G$77)))</f>
        <v>0.0277161006123326</v>
      </c>
      <c r="K77" s="181" t="n">
        <f aca="false">IF((($H$27/K27)&lt;$C$72),$C$72*$G$77,IF((($H$27/K27)&gt;$D$72),$D$72*$G$77,($H$27/K27*$G$77)))</f>
        <v>0.0282857142857143</v>
      </c>
      <c r="L77" s="181" t="n">
        <f aca="false">IF((($H$27/L27)&lt;$C$72),$C$72*$G$77,IF((($H$27/L27)&gt;$D$72),$D$72*$G$77,($H$27/L27*$G$77)))</f>
        <v>0.0282857142857143</v>
      </c>
      <c r="M77" s="181" t="n">
        <f aca="false">IF((($H$27/M27)&lt;$C$72),$C$72*$G$77,IF((($H$27/M27)&gt;$D$72),$D$72*$G$77,($H$27/M27*$G$77)))</f>
        <v>0.0282857142857143</v>
      </c>
      <c r="N77" s="182" t="n">
        <f aca="false">IF((($H$27/N27)&lt;$C$72),$C$72*$G$77,IF((($H$27/N27)&gt;$D$72),$D$72*$G$77,($H$27/N27*$G$77)))</f>
        <v>0.0282857142857143</v>
      </c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88"/>
      <c r="AZ77" s="9"/>
      <c r="BB77" s="11"/>
      <c r="BC77" s="90"/>
      <c r="BD77" s="152"/>
      <c r="BE77" s="152"/>
      <c r="BF77" s="233"/>
      <c r="BG77" s="234"/>
      <c r="BH77" s="99"/>
      <c r="BI77" s="99"/>
      <c r="BJ77" s="99"/>
      <c r="BK77" s="99"/>
      <c r="BL77" s="99"/>
      <c r="BM77" s="99"/>
      <c r="BN77" s="99"/>
      <c r="BO77" s="99"/>
      <c r="BP77" s="99"/>
      <c r="BQ77" s="99"/>
      <c r="BR77" s="99"/>
      <c r="BS77" s="99"/>
      <c r="BT77" s="99"/>
      <c r="BU77" s="99"/>
      <c r="BV77" s="99"/>
      <c r="BW77" s="99"/>
      <c r="BX77" s="99"/>
      <c r="BY77" s="99"/>
      <c r="BZ77" s="99"/>
      <c r="CA77" s="99"/>
      <c r="CB77" s="99"/>
      <c r="CC77" s="99"/>
      <c r="CD77" s="99"/>
      <c r="CE77" s="99"/>
      <c r="CF77" s="99"/>
      <c r="CG77" s="99"/>
      <c r="CH77" s="99"/>
      <c r="CI77" s="99"/>
      <c r="CJ77" s="99"/>
      <c r="CK77" s="99"/>
      <c r="CL77" s="99"/>
      <c r="CM77" s="99"/>
      <c r="CN77" s="99"/>
      <c r="CO77" s="99"/>
      <c r="CP77" s="2"/>
    </row>
    <row r="78" customFormat="false" ht="12.75" hidden="false" customHeight="true" outlineLevel="0" collapsed="false">
      <c r="A78" s="20"/>
      <c r="B78" s="235"/>
      <c r="C78" s="4"/>
      <c r="D78" s="151" t="str">
        <f aca="false">D53</f>
        <v>P 05</v>
      </c>
      <c r="E78" s="90" t="str">
        <f aca="false">E53</f>
        <v>GaNGF / Stp</v>
      </c>
      <c r="F78" s="230" t="n">
        <v>0.1</v>
      </c>
      <c r="G78" s="236" t="n">
        <f aca="false">$C$73*F78</f>
        <v>0.06</v>
      </c>
      <c r="H78" s="237"/>
      <c r="I78" s="164" t="n">
        <f aca="false">IF((($H$28/I28)&lt;$C$72),$C$72*$G$78,IF((($H$28/I28)&gt;$D$72),$D$72*$G$78,($H$28/I28*$G$78)))</f>
        <v>0.0511605272623405</v>
      </c>
      <c r="J78" s="165" t="n">
        <f aca="false">IF((($H$28/J28)&lt;$C$72),$C$72*$G$78,IF((($H$28/J28)&gt;$D$72),$D$72*$G$78,($H$28/J28*$G$78)))</f>
        <v>0.066</v>
      </c>
      <c r="K78" s="166" t="n">
        <f aca="false">IF((($H$28/K28)&lt;$C$72),$C$72*$G$78,IF((($H$28/K28)&gt;$D$72),$D$72*$G$78,($H$28/K28*$G$78)))</f>
        <v>0.066</v>
      </c>
      <c r="L78" s="166" t="n">
        <f aca="false">IF((($H$28/L28)&lt;$C$72),$C$72*$G$78,IF((($H$28/L28)&gt;$D$72),$D$72*$G$78,($H$28/L28*$G$78)))</f>
        <v>0.066</v>
      </c>
      <c r="M78" s="166" t="e">
        <f aca="false">IF((($H$28/M28)&lt;$C$72),$C$72*$G$78,IF((($H$28/M28)&gt;$D$72),$D$72*$G$78,($H$28/M28*$G$78)))</f>
        <v>#DIV/0!</v>
      </c>
      <c r="N78" s="167" t="e">
        <f aca="false">IF((($H$28/N28)&lt;$C$72),$C$72*$G$78,IF((($H$28/N28)&gt;$D$72),$D$72*$G$78,($H$28/N28*$G$78)))</f>
        <v>#DIV/0!</v>
      </c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88"/>
      <c r="AZ78" s="9"/>
      <c r="BB78" s="11"/>
      <c r="BC78" s="90"/>
      <c r="BD78" s="152"/>
      <c r="BE78" s="152"/>
      <c r="BF78" s="233"/>
      <c r="BG78" s="234"/>
      <c r="BH78" s="99"/>
      <c r="BI78" s="99"/>
      <c r="BJ78" s="99"/>
      <c r="BK78" s="99"/>
      <c r="BL78" s="99"/>
      <c r="BM78" s="99"/>
      <c r="BN78" s="99"/>
      <c r="BO78" s="99"/>
      <c r="BP78" s="99"/>
      <c r="BQ78" s="99"/>
      <c r="BR78" s="99"/>
      <c r="BS78" s="99"/>
      <c r="BT78" s="99"/>
      <c r="BU78" s="99"/>
      <c r="BV78" s="99"/>
      <c r="BW78" s="99"/>
      <c r="BX78" s="99"/>
      <c r="BY78" s="99"/>
      <c r="BZ78" s="99"/>
      <c r="CA78" s="99"/>
      <c r="CB78" s="99"/>
      <c r="CC78" s="99"/>
      <c r="CD78" s="99"/>
      <c r="CE78" s="99"/>
      <c r="CF78" s="99"/>
      <c r="CG78" s="99"/>
      <c r="CH78" s="99"/>
      <c r="CI78" s="99"/>
      <c r="CJ78" s="99"/>
      <c r="CK78" s="99"/>
      <c r="CL78" s="99"/>
      <c r="CM78" s="99"/>
      <c r="CN78" s="99"/>
      <c r="CO78" s="99"/>
      <c r="CP78" s="2"/>
    </row>
    <row r="79" customFormat="false" ht="12.75" hidden="false" customHeight="true" outlineLevel="0" collapsed="false">
      <c r="A79" s="20"/>
      <c r="B79" s="238"/>
      <c r="C79" s="104"/>
      <c r="D79" s="169" t="s">
        <v>78</v>
      </c>
      <c r="E79" s="170"/>
      <c r="F79" s="239" t="n">
        <f aca="false">SUM(F74:F78)</f>
        <v>1</v>
      </c>
      <c r="G79" s="240" t="n">
        <f aca="false">SUM(G74:G78)</f>
        <v>0.6</v>
      </c>
      <c r="H79" s="241"/>
      <c r="I79" s="172" t="n">
        <f aca="false">SUM(I74:I78)</f>
        <v>0.600498053255416</v>
      </c>
      <c r="J79" s="173" t="n">
        <f aca="false">SUM(J74:J78)</f>
        <v>0.602241517069188</v>
      </c>
      <c r="K79" s="242" t="n">
        <f aca="false">SUM(K74:K78)</f>
        <v>0.608209080847745</v>
      </c>
      <c r="L79" s="242" t="n">
        <f aca="false">SUM(L74:L78)</f>
        <v>0.608209080847745</v>
      </c>
      <c r="M79" s="242" t="e">
        <f aca="false">SUM(M74:M78)</f>
        <v>#DIV/0!</v>
      </c>
      <c r="N79" s="243" t="e">
        <f aca="false">SUM(N74:N78)</f>
        <v>#DIV/0!</v>
      </c>
      <c r="O79" s="33"/>
      <c r="P79" s="244"/>
      <c r="Q79" s="244"/>
      <c r="R79" s="244"/>
      <c r="S79" s="244"/>
      <c r="T79" s="244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88"/>
      <c r="AZ79" s="9"/>
      <c r="BB79" s="11"/>
      <c r="BC79" s="5"/>
      <c r="BD79" s="152"/>
      <c r="BE79" s="152"/>
      <c r="BF79" s="5"/>
      <c r="BG79" s="234"/>
      <c r="BH79" s="99"/>
      <c r="BI79" s="99"/>
      <c r="BJ79" s="99"/>
      <c r="BK79" s="99"/>
      <c r="BL79" s="99"/>
      <c r="BM79" s="99"/>
      <c r="BN79" s="99"/>
      <c r="BO79" s="99"/>
      <c r="BP79" s="99"/>
      <c r="BQ79" s="99"/>
      <c r="BR79" s="99"/>
      <c r="BS79" s="99"/>
      <c r="BT79" s="99"/>
      <c r="BU79" s="99"/>
      <c r="BV79" s="99"/>
      <c r="BW79" s="99"/>
      <c r="BX79" s="99"/>
      <c r="BY79" s="99"/>
      <c r="BZ79" s="99"/>
      <c r="CA79" s="99"/>
      <c r="CB79" s="99"/>
      <c r="CC79" s="99"/>
      <c r="CD79" s="99"/>
      <c r="CE79" s="99"/>
      <c r="CF79" s="99"/>
      <c r="CG79" s="99"/>
      <c r="CH79" s="99"/>
      <c r="CI79" s="99"/>
      <c r="CJ79" s="99"/>
      <c r="CK79" s="99"/>
      <c r="CL79" s="99"/>
      <c r="CM79" s="99"/>
      <c r="CN79" s="99"/>
      <c r="CO79" s="99"/>
      <c r="CP79" s="2"/>
    </row>
    <row r="80" customFormat="false" ht="12.75" hidden="false" customHeight="true" outlineLevel="0" collapsed="false">
      <c r="A80" s="20"/>
      <c r="B80" s="175" t="s">
        <v>52</v>
      </c>
      <c r="C80" s="245" t="n">
        <v>0.2</v>
      </c>
      <c r="D80" s="151"/>
      <c r="E80" s="90"/>
      <c r="F80" s="230"/>
      <c r="G80" s="246"/>
      <c r="H80" s="247"/>
      <c r="I80" s="189"/>
      <c r="J80" s="190"/>
      <c r="K80" s="191"/>
      <c r="L80" s="191"/>
      <c r="M80" s="191"/>
      <c r="N80" s="192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88"/>
      <c r="AZ80" s="9"/>
      <c r="BB80" s="11"/>
      <c r="BC80" s="5"/>
      <c r="BD80" s="152"/>
      <c r="BE80" s="152"/>
      <c r="BF80" s="5"/>
      <c r="BG80" s="234"/>
      <c r="BH80" s="99"/>
      <c r="BI80" s="99"/>
      <c r="BJ80" s="99"/>
      <c r="BK80" s="99"/>
      <c r="BL80" s="99"/>
      <c r="BM80" s="99"/>
      <c r="BN80" s="99"/>
      <c r="BO80" s="99"/>
      <c r="BP80" s="99"/>
      <c r="BQ80" s="99"/>
      <c r="BR80" s="99"/>
      <c r="BS80" s="99"/>
      <c r="BT80" s="99"/>
      <c r="BU80" s="99"/>
      <c r="BV80" s="99"/>
      <c r="BW80" s="99"/>
      <c r="BX80" s="99"/>
      <c r="BY80" s="99"/>
      <c r="BZ80" s="99"/>
      <c r="CA80" s="99"/>
      <c r="CB80" s="99"/>
      <c r="CC80" s="99"/>
      <c r="CD80" s="99"/>
      <c r="CE80" s="99"/>
      <c r="CF80" s="99"/>
      <c r="CG80" s="99"/>
      <c r="CH80" s="99"/>
      <c r="CI80" s="99"/>
      <c r="CJ80" s="99"/>
      <c r="CK80" s="99"/>
      <c r="CL80" s="99"/>
      <c r="CM80" s="99"/>
      <c r="CN80" s="99"/>
      <c r="CO80" s="99"/>
      <c r="CP80" s="2"/>
    </row>
    <row r="81" customFormat="false" ht="12.75" hidden="false" customHeight="true" outlineLevel="0" collapsed="false">
      <c r="A81" s="20"/>
      <c r="B81" s="151"/>
      <c r="C81" s="248"/>
      <c r="D81" s="151" t="str">
        <f aca="false">D56</f>
        <v>P 06</v>
      </c>
      <c r="E81" s="90" t="str">
        <f aca="false">E56</f>
        <v>BRI / gF</v>
      </c>
      <c r="F81" s="230" t="n">
        <v>0.75</v>
      </c>
      <c r="G81" s="231" t="n">
        <f aca="false">$C$80*F81</f>
        <v>0.15</v>
      </c>
      <c r="H81" s="249"/>
      <c r="I81" s="155" t="n">
        <f aca="false">IF((($H$31/I31)&lt;$C$72),$C$72*$G$81,IF((($H$31/I31)&gt;$D$72),$D$72*$G$81,($H$31/I31*$G$81)))</f>
        <v>0.155615396384052</v>
      </c>
      <c r="J81" s="156" t="n">
        <f aca="false">IF((($H$31/J31)&lt;$C$72),$C$72*$G$81,IF((($H$31/J31)&gt;$D$72),$D$72*$G$81,($H$31/J31*$G$81)))</f>
        <v>0.14618682278876</v>
      </c>
      <c r="K81" s="181" t="n">
        <f aca="false">IF((($H$31/K31)&lt;$C$72),$C$72*$G$81,IF((($H$31/K31)&gt;$D$72),$D$72*$G$81,($H$31/K31*$G$81)))</f>
        <v>0.1485</v>
      </c>
      <c r="L81" s="181" t="n">
        <f aca="false">IF((($H$31/L31)&lt;$C$72),$C$72*$G$81,IF((($H$31/L31)&gt;$D$72),$D$72*$G$81,($H$31/L31*$G$81)))</f>
        <v>0.1485</v>
      </c>
      <c r="M81" s="181" t="e">
        <f aca="false">IF((($H$31/M31)&lt;$C$72),$C$72*$G$81,IF((($H$31/M31)&gt;$D$72),$D$72*$G$81,($H$31/M31*$G$81)))</f>
        <v>#DIV/0!</v>
      </c>
      <c r="N81" s="182" t="e">
        <f aca="false">IF((($H$31/N31)&lt;$C$72),$C$72*$G$81,IF((($H$31/N31)&gt;$D$72),$D$72*$G$81,($H$31/N31*$G$81)))</f>
        <v>#DIV/0!</v>
      </c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88"/>
      <c r="AZ81" s="11"/>
      <c r="BA81" s="152"/>
      <c r="BB81" s="11"/>
      <c r="BC81" s="90"/>
      <c r="BD81" s="152"/>
      <c r="BE81" s="152"/>
      <c r="BF81" s="250"/>
      <c r="BG81" s="234"/>
      <c r="BH81" s="99"/>
      <c r="BI81" s="122"/>
      <c r="BJ81" s="99"/>
      <c r="BK81" s="122"/>
      <c r="BL81" s="122"/>
      <c r="BM81" s="122"/>
      <c r="BN81" s="122"/>
      <c r="BO81" s="122"/>
      <c r="BP81" s="122"/>
      <c r="BQ81" s="99"/>
      <c r="BR81" s="99"/>
      <c r="BS81" s="99"/>
      <c r="BT81" s="122"/>
      <c r="BU81" s="122"/>
      <c r="BV81" s="122"/>
      <c r="BW81" s="99"/>
      <c r="BX81" s="99"/>
      <c r="BY81" s="122"/>
      <c r="BZ81" s="122"/>
      <c r="CA81" s="99"/>
      <c r="CB81" s="122"/>
      <c r="CC81" s="99"/>
      <c r="CD81" s="122"/>
      <c r="CE81" s="99"/>
      <c r="CF81" s="99"/>
      <c r="CG81" s="99"/>
      <c r="CH81" s="122"/>
      <c r="CI81" s="122"/>
      <c r="CJ81" s="122"/>
      <c r="CK81" s="122"/>
      <c r="CL81" s="122"/>
      <c r="CM81" s="122"/>
      <c r="CN81" s="122"/>
      <c r="CO81" s="122"/>
      <c r="CP81" s="2"/>
    </row>
    <row r="82" customFormat="false" ht="12.75" hidden="false" customHeight="true" outlineLevel="0" collapsed="false">
      <c r="A82" s="20"/>
      <c r="B82" s="235"/>
      <c r="C82" s="4"/>
      <c r="D82" s="151" t="str">
        <f aca="false">D57</f>
        <v>P 07</v>
      </c>
      <c r="E82" s="90" t="str">
        <f aca="false">E57</f>
        <v>GaBRI / Stp</v>
      </c>
      <c r="F82" s="251" t="n">
        <v>0.25</v>
      </c>
      <c r="G82" s="236" t="n">
        <f aca="false">$C$80*F82</f>
        <v>0.05</v>
      </c>
      <c r="H82" s="241"/>
      <c r="I82" s="164" t="n">
        <f aca="false">IF((($H$32/I32)&lt;$C$72),$C$72*$G$82,IF((($H$32/I32)&gt;$D$72),$D$72*$G$82,($H$32/I32*$G$82)))</f>
        <v>0.0422362279441937</v>
      </c>
      <c r="J82" s="165" t="n">
        <f aca="false">IF((($H$32/J32)&lt;$C$72),$C$72*$G$82,IF((($H$32/J32)&gt;$D$72),$D$72*$G$82,($H$32/J32*$G$82)))</f>
        <v>0.0488374028907038</v>
      </c>
      <c r="K82" s="166" t="n">
        <f aca="false">IF((($H$32/K32)&lt;$C$72),$C$72*$G$82,IF((($H$32/K32)&gt;$D$72),$D$72*$G$82,($H$32/K32*$G$82)))</f>
        <v>0.0482954545454546</v>
      </c>
      <c r="L82" s="166" t="n">
        <f aca="false">IF((($H$32/L32)&lt;$C$72),$C$72*$G$82,IF((($H$32/L32)&gt;$D$72),$D$72*$G$82,($H$32/L32*$G$82)))</f>
        <v>0.0482954545454546</v>
      </c>
      <c r="M82" s="166" t="e">
        <f aca="false">IF((($H$32/M32)&lt;$C$72),$C$72*$G$82,IF((($H$32/M32)&gt;$D$72),$D$72*$G$82,($H$32/M32*$G$82)))</f>
        <v>#DIV/0!</v>
      </c>
      <c r="N82" s="167" t="e">
        <f aca="false">IF((($H$32/N32)&lt;$C$72),$C$72*$G$82,IF((($H$32/N32)&gt;$D$72),$D$72*$G$82,($H$32/N32*$G$82)))</f>
        <v>#DIV/0!</v>
      </c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88"/>
      <c r="AZ82" s="9"/>
      <c r="BB82" s="11"/>
      <c r="BC82" s="90"/>
      <c r="BD82" s="152"/>
      <c r="BE82" s="152"/>
      <c r="BF82" s="250"/>
      <c r="BG82" s="234"/>
      <c r="BH82" s="99"/>
      <c r="BI82" s="99"/>
      <c r="BJ82" s="99"/>
      <c r="BK82" s="99"/>
      <c r="BL82" s="99"/>
      <c r="BM82" s="99"/>
      <c r="BN82" s="99"/>
      <c r="BO82" s="99"/>
      <c r="BP82" s="99"/>
      <c r="BQ82" s="99"/>
      <c r="BR82" s="99"/>
      <c r="BS82" s="99"/>
      <c r="BT82" s="99"/>
      <c r="BU82" s="99"/>
      <c r="BV82" s="99"/>
      <c r="BW82" s="99"/>
      <c r="BX82" s="99"/>
      <c r="BY82" s="99"/>
      <c r="BZ82" s="99"/>
      <c r="CA82" s="99"/>
      <c r="CB82" s="99"/>
      <c r="CC82" s="99"/>
      <c r="CD82" s="99"/>
      <c r="CE82" s="99"/>
      <c r="CF82" s="99"/>
      <c r="CG82" s="99"/>
      <c r="CH82" s="99"/>
      <c r="CI82" s="99"/>
      <c r="CJ82" s="99"/>
      <c r="CK82" s="99"/>
      <c r="CL82" s="99"/>
      <c r="CM82" s="99"/>
      <c r="CN82" s="99"/>
      <c r="CO82" s="99"/>
      <c r="CP82" s="2"/>
    </row>
    <row r="83" customFormat="false" ht="12.75" hidden="false" customHeight="true" outlineLevel="0" collapsed="false">
      <c r="A83" s="20"/>
      <c r="B83" s="238"/>
      <c r="C83" s="104"/>
      <c r="D83" s="169" t="s">
        <v>79</v>
      </c>
      <c r="E83" s="170"/>
      <c r="F83" s="251" t="n">
        <f aca="false">SUM(F81:F82)</f>
        <v>1</v>
      </c>
      <c r="G83" s="240" t="n">
        <f aca="false">SUM(G81:G82)</f>
        <v>0.2</v>
      </c>
      <c r="H83" s="241"/>
      <c r="I83" s="172" t="n">
        <f aca="false">SUM(I81:I82)</f>
        <v>0.197851624328245</v>
      </c>
      <c r="J83" s="173" t="n">
        <f aca="false">SUM(J81:J82)</f>
        <v>0.195024225679464</v>
      </c>
      <c r="K83" s="242" t="n">
        <f aca="false">SUM(K81:K82)</f>
        <v>0.196795454545455</v>
      </c>
      <c r="L83" s="242" t="n">
        <f aca="false">SUM(L81:L82)</f>
        <v>0.196795454545455</v>
      </c>
      <c r="M83" s="242" t="e">
        <f aca="false">SUM(M81:M82)</f>
        <v>#DIV/0!</v>
      </c>
      <c r="N83" s="243" t="e">
        <f aca="false">SUM(N81:N82)</f>
        <v>#DIV/0!</v>
      </c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88"/>
      <c r="AZ83" s="9"/>
      <c r="BB83" s="11"/>
      <c r="BC83" s="90"/>
      <c r="BD83" s="152"/>
      <c r="BE83" s="152"/>
      <c r="BF83" s="250"/>
      <c r="BG83" s="234"/>
      <c r="BH83" s="99"/>
      <c r="BI83" s="99"/>
      <c r="BJ83" s="99"/>
      <c r="BK83" s="99"/>
      <c r="BL83" s="99"/>
      <c r="BM83" s="99"/>
      <c r="BN83" s="99"/>
      <c r="BO83" s="99"/>
      <c r="BP83" s="99"/>
      <c r="BQ83" s="99"/>
      <c r="BR83" s="99"/>
      <c r="BS83" s="99"/>
      <c r="BT83" s="99"/>
      <c r="BU83" s="99"/>
      <c r="BV83" s="99"/>
      <c r="BW83" s="99"/>
      <c r="BX83" s="99"/>
      <c r="BY83" s="99"/>
      <c r="BZ83" s="99"/>
      <c r="CA83" s="99"/>
      <c r="CB83" s="99"/>
      <c r="CC83" s="99"/>
      <c r="CD83" s="99"/>
      <c r="CE83" s="99"/>
      <c r="CF83" s="99"/>
      <c r="CG83" s="99"/>
      <c r="CH83" s="99"/>
      <c r="CI83" s="99"/>
      <c r="CJ83" s="99"/>
      <c r="CK83" s="99"/>
      <c r="CL83" s="99"/>
      <c r="CM83" s="99"/>
      <c r="CN83" s="99"/>
      <c r="CO83" s="99"/>
      <c r="CP83" s="2"/>
    </row>
    <row r="84" customFormat="false" ht="12.75" hidden="false" customHeight="true" outlineLevel="0" collapsed="false">
      <c r="A84" s="20"/>
      <c r="B84" s="151" t="s">
        <v>57</v>
      </c>
      <c r="C84" s="248" t="n">
        <v>0.05</v>
      </c>
      <c r="D84" s="151"/>
      <c r="E84" s="90"/>
      <c r="F84" s="230"/>
      <c r="G84" s="231"/>
      <c r="H84" s="249"/>
      <c r="I84" s="155"/>
      <c r="J84" s="156"/>
      <c r="K84" s="181"/>
      <c r="L84" s="181"/>
      <c r="M84" s="181"/>
      <c r="N84" s="182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88"/>
      <c r="AZ84" s="9"/>
      <c r="BB84" s="11"/>
      <c r="BC84" s="90"/>
      <c r="BD84" s="152"/>
      <c r="BE84" s="152"/>
      <c r="BF84" s="5"/>
      <c r="BG84" s="234"/>
      <c r="BH84" s="99"/>
      <c r="BI84" s="99"/>
      <c r="BJ84" s="99"/>
      <c r="BK84" s="99"/>
      <c r="BL84" s="99"/>
      <c r="BM84" s="99"/>
      <c r="BN84" s="99"/>
      <c r="BO84" s="99"/>
      <c r="BP84" s="99"/>
      <c r="BQ84" s="99"/>
      <c r="BR84" s="99"/>
      <c r="BS84" s="99"/>
      <c r="BT84" s="99"/>
      <c r="BU84" s="99"/>
      <c r="BV84" s="99"/>
      <c r="BW84" s="99"/>
      <c r="BX84" s="99"/>
      <c r="BY84" s="99"/>
      <c r="BZ84" s="99"/>
      <c r="CA84" s="99"/>
      <c r="CB84" s="99"/>
      <c r="CC84" s="99"/>
      <c r="CD84" s="99"/>
      <c r="CE84" s="99"/>
      <c r="CF84" s="99"/>
      <c r="CG84" s="99"/>
      <c r="CH84" s="99"/>
      <c r="CI84" s="99"/>
      <c r="CJ84" s="99"/>
      <c r="CK84" s="99"/>
      <c r="CL84" s="99"/>
      <c r="CM84" s="99"/>
      <c r="CN84" s="99"/>
      <c r="CO84" s="99"/>
      <c r="CP84" s="2"/>
    </row>
    <row r="85" customFormat="false" ht="12.75" hidden="false" customHeight="true" outlineLevel="0" collapsed="false">
      <c r="A85" s="20"/>
      <c r="B85" s="151"/>
      <c r="C85" s="248"/>
      <c r="D85" s="151" t="str">
        <f aca="false">D60</f>
        <v>P 08</v>
      </c>
      <c r="E85" s="90" t="str">
        <f aca="false">E60</f>
        <v>FAF / gF</v>
      </c>
      <c r="F85" s="230" t="n">
        <v>0.5</v>
      </c>
      <c r="G85" s="231" t="n">
        <f aca="false">$C$84*F85</f>
        <v>0.025</v>
      </c>
      <c r="H85" s="249"/>
      <c r="I85" s="155" t="n">
        <f aca="false">IF((($H$35/I35)&lt;$C$72),$C$72*$G$85,IF((($H$35/I35)&gt;$D$72),$D$72*$G$85,($H$35/I35*$G$85)))</f>
        <v>0.0275</v>
      </c>
      <c r="J85" s="156" t="n">
        <f aca="false">IF((($H$35/J35)&lt;$C$72),$C$72*$G$85,IF((($H$35/J35)&gt;$D$72),$D$72*$G$85,($H$35/J35*$G$85)))</f>
        <v>0.020568222901281</v>
      </c>
      <c r="K85" s="181" t="n">
        <f aca="false">IF((($H$35/K35)&lt;$C$72),$C$72*$G$85,IF((($H$35/K35)&gt;$D$72),$D$72*$G$85,($H$35/K35*$G$85)))</f>
        <v>0.020625</v>
      </c>
      <c r="L85" s="181" t="n">
        <f aca="false">IF((($H$35/L35)&lt;$C$72),$C$72*$G$85,IF((($H$35/L35)&gt;$D$72),$D$72*$G$85,($H$35/L35*$G$85)))</f>
        <v>0.020625</v>
      </c>
      <c r="M85" s="181" t="n">
        <f aca="false">IF((($H$35/M35)&lt;$C$72),$C$72*$G$85,IF((($H$35/M35)&gt;$D$72),$D$72*$G$85,($H$35/M35*$G$85)))</f>
        <v>0.020625</v>
      </c>
      <c r="N85" s="182" t="n">
        <f aca="false">IF((($H$35/N35)&lt;$C$72),$C$72*$G$85,IF((($H$35/N35)&gt;$D$72),$D$72*$G$85,($H$35/N35*$G$85)))</f>
        <v>0.020625</v>
      </c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88"/>
      <c r="AZ85" s="11"/>
      <c r="BA85" s="152"/>
      <c r="BB85" s="11"/>
      <c r="BC85" s="90"/>
      <c r="BD85" s="152"/>
      <c r="BE85" s="152"/>
      <c r="BF85" s="250"/>
      <c r="BG85" s="234"/>
      <c r="BH85" s="99"/>
      <c r="BI85" s="99"/>
      <c r="BJ85" s="99"/>
      <c r="BK85" s="99"/>
      <c r="BL85" s="99"/>
      <c r="BM85" s="99"/>
      <c r="BN85" s="99"/>
      <c r="BO85" s="99"/>
      <c r="BP85" s="99"/>
      <c r="BQ85" s="99"/>
      <c r="BR85" s="99"/>
      <c r="BS85" s="99"/>
      <c r="BT85" s="99"/>
      <c r="BU85" s="99"/>
      <c r="BV85" s="99"/>
      <c r="BW85" s="99"/>
      <c r="BX85" s="99"/>
      <c r="BY85" s="99"/>
      <c r="BZ85" s="99"/>
      <c r="CA85" s="99"/>
      <c r="CB85" s="99"/>
      <c r="CC85" s="99"/>
      <c r="CD85" s="99"/>
      <c r="CE85" s="99"/>
      <c r="CF85" s="99"/>
      <c r="CG85" s="99"/>
      <c r="CH85" s="99"/>
      <c r="CI85" s="99"/>
      <c r="CJ85" s="99"/>
      <c r="CK85" s="99"/>
      <c r="CL85" s="99"/>
      <c r="CM85" s="99"/>
      <c r="CN85" s="99"/>
      <c r="CO85" s="99"/>
      <c r="CP85" s="2"/>
    </row>
    <row r="86" customFormat="false" ht="12.75" hidden="false" customHeight="true" outlineLevel="0" collapsed="false">
      <c r="A86" s="20"/>
      <c r="B86" s="153"/>
      <c r="C86" s="4"/>
      <c r="D86" s="151" t="str">
        <f aca="false">D61</f>
        <v>P 09</v>
      </c>
      <c r="E86" s="90" t="str">
        <f aca="false">E61</f>
        <v>FeTü / gF</v>
      </c>
      <c r="F86" s="230" t="n">
        <v>0.25</v>
      </c>
      <c r="G86" s="231" t="n">
        <f aca="false">$C$84*F86</f>
        <v>0.0125</v>
      </c>
      <c r="H86" s="249"/>
      <c r="I86" s="155" t="n">
        <f aca="false">IF((($H$36/I36)&lt;$C$72),$C$72*$G$86,IF((($H$36/I36)&gt;$D$72),$D$72*$G$86,($H$36/I36*$G$86)))</f>
        <v>0.0117675122230941</v>
      </c>
      <c r="J86" s="156" t="n">
        <f aca="false">IF((($H$36/J36)&lt;$C$72),$C$72*$G$86,IF((($H$36/J36)&gt;$D$72),$D$72*$G$86,($H$36/J36*$G$86)))</f>
        <v>0.01375</v>
      </c>
      <c r="K86" s="181" t="n">
        <f aca="false">IF((($H$36/K36)&lt;$C$72),$C$72*$G$86,IF((($H$36/K36)&gt;$D$72),$D$72*$G$86,($H$36/K36*$G$86)))</f>
        <v>0.01375</v>
      </c>
      <c r="L86" s="181" t="n">
        <f aca="false">IF((($H$36/L36)&lt;$C$72),$C$72*$G$86,IF((($H$36/L36)&gt;$D$72),$D$72*$G$86,($H$36/L36*$G$86)))</f>
        <v>0.01375</v>
      </c>
      <c r="M86" s="181" t="n">
        <f aca="false">IF((($H$36/M36)&lt;$C$72),$C$72*$G$86,IF((($H$36/M36)&gt;$D$72),$D$72*$G$86,($H$36/M36*$G$86)))</f>
        <v>0.01375</v>
      </c>
      <c r="N86" s="182" t="n">
        <f aca="false">IF((($H$36/N36)&lt;$C$72),$C$72*$G$86,IF((($H$36/N36)&gt;$D$72),$D$72*$G$86,($H$36/N36*$G$86)))</f>
        <v>0.01375</v>
      </c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88"/>
      <c r="BB86" s="11"/>
      <c r="BC86" s="90"/>
      <c r="BD86" s="152"/>
      <c r="BE86" s="152"/>
      <c r="BF86" s="250"/>
      <c r="BG86" s="234"/>
      <c r="BH86" s="99"/>
      <c r="BI86" s="99"/>
      <c r="BJ86" s="99"/>
      <c r="BK86" s="99"/>
      <c r="BL86" s="99"/>
      <c r="BM86" s="99"/>
      <c r="BN86" s="99"/>
      <c r="BO86" s="99"/>
      <c r="BP86" s="99"/>
      <c r="BQ86" s="99"/>
      <c r="BR86" s="99"/>
      <c r="BS86" s="99"/>
      <c r="BT86" s="99"/>
      <c r="BU86" s="99"/>
      <c r="BV86" s="99"/>
      <c r="BW86" s="99"/>
      <c r="BX86" s="99"/>
      <c r="BY86" s="99"/>
      <c r="BZ86" s="99"/>
      <c r="CA86" s="99"/>
      <c r="CB86" s="99"/>
      <c r="CC86" s="99"/>
      <c r="CD86" s="99"/>
      <c r="CE86" s="99"/>
      <c r="CF86" s="99"/>
      <c r="CG86" s="99"/>
      <c r="CH86" s="99"/>
      <c r="CI86" s="99"/>
      <c r="CJ86" s="99"/>
      <c r="CK86" s="99"/>
      <c r="CL86" s="99"/>
      <c r="CM86" s="99"/>
      <c r="CN86" s="99"/>
      <c r="CO86" s="99"/>
      <c r="CP86" s="2"/>
    </row>
    <row r="87" customFormat="false" ht="12.75" hidden="false" customHeight="true" outlineLevel="0" collapsed="false">
      <c r="A87" s="20"/>
      <c r="B87" s="153"/>
      <c r="C87" s="4"/>
      <c r="D87" s="151" t="str">
        <f aca="false">D62</f>
        <v>P 10</v>
      </c>
      <c r="E87" s="90" t="str">
        <f aca="false">E62</f>
        <v>SoA / gF</v>
      </c>
      <c r="F87" s="230" t="n">
        <v>0.25</v>
      </c>
      <c r="G87" s="236" t="n">
        <f aca="false">$C$84*F87</f>
        <v>0.0125</v>
      </c>
      <c r="H87" s="241"/>
      <c r="I87" s="164" t="n">
        <f aca="false">IF((($H$37/I37)&lt;$C$72),$C$72*$G$87,IF((($H$37/I37)&gt;$D$72),$D$72*$G$87,($H$37/I37*$G$87)))</f>
        <v>0.0119530818894162</v>
      </c>
      <c r="J87" s="165" t="n">
        <f aca="false">IF((($H$37/J37)&lt;$C$72),$C$72*$G$87,IF((($H$37/J37)&gt;$D$72),$D$72*$G$87,($H$37/J37*$G$87)))</f>
        <v>0.01375</v>
      </c>
      <c r="K87" s="166" t="n">
        <f aca="false">IF((($H$37/K37)&lt;$C$72),$C$72*$G$87,IF((($H$37/K37)&gt;$D$72),$D$72*$G$87,($H$37/K37*$G$87)))</f>
        <v>0.01375</v>
      </c>
      <c r="L87" s="166" t="n">
        <f aca="false">IF((($H$37/L37)&lt;$C$72),$C$72*$G$87,IF((($H$37/L37)&gt;$D$72),$D$72*$G$87,($H$37/L37*$G$87)))</f>
        <v>0.01375</v>
      </c>
      <c r="M87" s="166" t="n">
        <f aca="false">IF((($H$37/M37)&lt;$C$72),$C$72*$G$87,IF((($H$37/M37)&gt;$D$72),$D$72*$G$87,($H$37/M37*$G$87)))</f>
        <v>0.01375</v>
      </c>
      <c r="N87" s="167" t="n">
        <f aca="false">IF((($H$37/N37)&lt;$C$72),$C$72*$G$87,IF((($H$37/N37)&gt;$D$72),$D$72*$G$87,($H$37/N37*$G$87)))</f>
        <v>0.01375</v>
      </c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88"/>
      <c r="BB87" s="11"/>
      <c r="BC87" s="90"/>
      <c r="BD87" s="152"/>
      <c r="BE87" s="152"/>
      <c r="BF87" s="250"/>
      <c r="BG87" s="234"/>
      <c r="BH87" s="99"/>
      <c r="BI87" s="99"/>
      <c r="BJ87" s="99"/>
      <c r="BK87" s="99"/>
      <c r="BL87" s="99"/>
      <c r="BM87" s="99"/>
      <c r="BN87" s="99"/>
      <c r="BO87" s="99"/>
      <c r="BP87" s="99"/>
      <c r="BQ87" s="99"/>
      <c r="BR87" s="99"/>
      <c r="BS87" s="99"/>
      <c r="BT87" s="99"/>
      <c r="BU87" s="99"/>
      <c r="BV87" s="99"/>
      <c r="BW87" s="99"/>
      <c r="BX87" s="99"/>
      <c r="BY87" s="99"/>
      <c r="BZ87" s="99"/>
      <c r="CA87" s="99"/>
      <c r="CB87" s="99"/>
      <c r="CC87" s="99"/>
      <c r="CD87" s="99"/>
      <c r="CE87" s="99"/>
      <c r="CF87" s="99"/>
      <c r="CG87" s="99"/>
      <c r="CH87" s="99"/>
      <c r="CI87" s="99"/>
      <c r="CJ87" s="99"/>
      <c r="CK87" s="99"/>
      <c r="CL87" s="99"/>
      <c r="CM87" s="99"/>
      <c r="CN87" s="99"/>
      <c r="CO87" s="99"/>
      <c r="CP87" s="2"/>
    </row>
    <row r="88" customFormat="false" ht="12.75" hidden="false" customHeight="true" outlineLevel="0" collapsed="false">
      <c r="A88" s="20"/>
      <c r="B88" s="153"/>
      <c r="C88" s="4"/>
      <c r="D88" s="169" t="s">
        <v>80</v>
      </c>
      <c r="E88" s="170"/>
      <c r="F88" s="239" t="n">
        <f aca="false">SUM(F85:F87)</f>
        <v>1</v>
      </c>
      <c r="G88" s="252" t="n">
        <f aca="false">SUM(G85:G87)</f>
        <v>0.05</v>
      </c>
      <c r="H88" s="249"/>
      <c r="I88" s="172" t="n">
        <f aca="false">SUM(I85:I87)</f>
        <v>0.0512205941125103</v>
      </c>
      <c r="J88" s="173" t="n">
        <f aca="false">SUM(J85:J87)</f>
        <v>0.048068222901281</v>
      </c>
      <c r="K88" s="242" t="n">
        <f aca="false">SUM(K85:K87)</f>
        <v>0.048125</v>
      </c>
      <c r="L88" s="242" t="n">
        <f aca="false">SUM(L85:L87)</f>
        <v>0.048125</v>
      </c>
      <c r="M88" s="242" t="n">
        <f aca="false">SUM(M85:M87)</f>
        <v>0.048125</v>
      </c>
      <c r="N88" s="243" t="n">
        <f aca="false">SUM(N85:N87)</f>
        <v>0.048125</v>
      </c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88"/>
      <c r="BB88" s="253"/>
      <c r="BC88" s="254"/>
      <c r="BD88" s="255"/>
      <c r="BE88" s="152"/>
      <c r="BF88" s="256"/>
      <c r="BG88" s="234"/>
      <c r="BH88" s="99"/>
      <c r="BI88" s="99"/>
      <c r="BJ88" s="99"/>
      <c r="BK88" s="99"/>
      <c r="BL88" s="99"/>
      <c r="BM88" s="99"/>
      <c r="BN88" s="99"/>
      <c r="BO88" s="99"/>
      <c r="BP88" s="99"/>
      <c r="BQ88" s="99"/>
      <c r="BR88" s="99"/>
      <c r="BS88" s="99"/>
      <c r="BT88" s="99"/>
      <c r="BU88" s="99"/>
      <c r="BV88" s="99"/>
      <c r="BW88" s="99"/>
      <c r="BX88" s="99"/>
      <c r="BY88" s="99"/>
      <c r="BZ88" s="99"/>
      <c r="CA88" s="99"/>
      <c r="CB88" s="99"/>
      <c r="CC88" s="99"/>
      <c r="CD88" s="99"/>
      <c r="CE88" s="99"/>
      <c r="CF88" s="99"/>
      <c r="CG88" s="99"/>
      <c r="CH88" s="99"/>
      <c r="CI88" s="99"/>
      <c r="CJ88" s="99"/>
      <c r="CK88" s="99"/>
      <c r="CL88" s="99"/>
      <c r="CM88" s="99"/>
      <c r="CN88" s="99"/>
      <c r="CO88" s="99"/>
      <c r="CP88" s="2"/>
    </row>
    <row r="89" customFormat="false" ht="12.75" hidden="false" customHeight="true" outlineLevel="0" collapsed="false">
      <c r="A89" s="20"/>
      <c r="B89" s="175" t="s">
        <v>64</v>
      </c>
      <c r="C89" s="245" t="n">
        <v>0.15</v>
      </c>
      <c r="D89" s="257"/>
      <c r="E89" s="90"/>
      <c r="F89" s="258"/>
      <c r="G89" s="259"/>
      <c r="H89" s="247"/>
      <c r="I89" s="189"/>
      <c r="J89" s="190"/>
      <c r="K89" s="191"/>
      <c r="L89" s="191"/>
      <c r="M89" s="191"/>
      <c r="N89" s="192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88"/>
      <c r="BB89" s="253"/>
      <c r="BC89" s="254"/>
      <c r="BD89" s="255"/>
      <c r="BE89" s="152"/>
      <c r="BF89" s="256"/>
      <c r="BG89" s="234"/>
      <c r="BH89" s="99"/>
      <c r="BI89" s="99"/>
      <c r="BJ89" s="99"/>
      <c r="BK89" s="99"/>
      <c r="BL89" s="99"/>
      <c r="BM89" s="99"/>
      <c r="BN89" s="99"/>
      <c r="BO89" s="99"/>
      <c r="BP89" s="99"/>
      <c r="BQ89" s="99"/>
      <c r="BR89" s="99"/>
      <c r="BS89" s="99"/>
      <c r="BT89" s="99"/>
      <c r="BU89" s="99"/>
      <c r="BV89" s="99"/>
      <c r="BW89" s="99"/>
      <c r="BX89" s="99"/>
      <c r="BY89" s="99"/>
      <c r="BZ89" s="99"/>
      <c r="CA89" s="99"/>
      <c r="CB89" s="99"/>
      <c r="CC89" s="99"/>
      <c r="CD89" s="99"/>
      <c r="CE89" s="99"/>
      <c r="CF89" s="99"/>
      <c r="CG89" s="99"/>
      <c r="CH89" s="99"/>
      <c r="CI89" s="99"/>
      <c r="CJ89" s="99"/>
      <c r="CK89" s="99"/>
      <c r="CL89" s="99"/>
      <c r="CM89" s="99"/>
      <c r="CN89" s="99"/>
      <c r="CO89" s="99"/>
      <c r="CP89" s="2"/>
    </row>
    <row r="90" customFormat="false" ht="12.75" hidden="false" customHeight="true" outlineLevel="0" collapsed="false">
      <c r="A90" s="20"/>
      <c r="B90" s="153"/>
      <c r="C90" s="6"/>
      <c r="D90" s="151" t="str">
        <f aca="false">D65</f>
        <v>P 11</v>
      </c>
      <c r="E90" s="90" t="str">
        <f aca="false">E65</f>
        <v>LUA / gF</v>
      </c>
      <c r="F90" s="230" t="n">
        <v>0.7</v>
      </c>
      <c r="G90" s="231" t="n">
        <f aca="false">$C$89*F90</f>
        <v>0.105</v>
      </c>
      <c r="H90" s="249"/>
      <c r="I90" s="155" t="n">
        <f aca="false">IF((($H$40/I40)&lt;$C$72),$C$72*$G$90,IF((($H$40/I40)&gt;$D$72),$D$72*$G$90,($H$40/I40*$G$90)))</f>
        <v>0.1155</v>
      </c>
      <c r="J90" s="156" t="n">
        <f aca="false">IF((($H$40/J40)&lt;$C$72),$C$72*$G$90,IF((($H$40/J40)&gt;$D$72),$D$72*$G$90,($H$40/J40*$G$90)))</f>
        <v>0.084</v>
      </c>
      <c r="K90" s="181" t="n">
        <f aca="false">IF((($H$40/K40)&lt;$C$72),$C$72*$G$90,IF((($H$40/K40)&gt;$D$72),$D$72*$G$90,($H$40/K40*$G$90)))</f>
        <v>0.1078</v>
      </c>
      <c r="L90" s="181" t="e">
        <f aca="false">IF((($H$40/L40)&lt;$C$72),$C$72*$G$90,IF((($H$40/L40)&gt;$D$72),$D$72*$G$90,($H$40/L40*$G$90)))</f>
        <v>#DIV/0!</v>
      </c>
      <c r="M90" s="181" t="e">
        <f aca="false">IF((($H$40/M40)&lt;$C$72),$C$72*$G$90,IF((($H$40/M40)&gt;$D$72),$D$72*$G$90,($H$40/M40*$G$90)))</f>
        <v>#DIV/0!</v>
      </c>
      <c r="N90" s="182" t="e">
        <f aca="false">IF((($H$40/N40)&lt;$C$72),$C$72*$G$90,IF((($H$40/N40)&gt;$D$72),$D$72*$G$90,($H$40/N40*$G$90)))</f>
        <v>#DIV/0!</v>
      </c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88"/>
      <c r="BA90" s="6"/>
      <c r="BB90" s="253"/>
      <c r="BC90" s="254"/>
      <c r="BD90" s="255"/>
      <c r="BE90" s="152"/>
      <c r="BF90" s="256"/>
      <c r="BG90" s="34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188"/>
    </row>
    <row r="91" customFormat="false" ht="12.75" hidden="false" customHeight="true" outlineLevel="0" collapsed="false">
      <c r="A91" s="20"/>
      <c r="B91" s="153"/>
      <c r="C91" s="5"/>
      <c r="D91" s="183" t="str">
        <f aca="false">D66</f>
        <v>P 12</v>
      </c>
      <c r="E91" s="160" t="str">
        <f aca="false">E66</f>
        <v>(FAF+FeTü+SoA) / gF</v>
      </c>
      <c r="F91" s="251" t="n">
        <v>0.3</v>
      </c>
      <c r="G91" s="236" t="n">
        <f aca="false">$C$89*F91</f>
        <v>0.045</v>
      </c>
      <c r="H91" s="241"/>
      <c r="I91" s="164" t="n">
        <f aca="false">IF((($H$41/I41)&lt;$C$72),$C$72*$G$91,IF((($H$41/I41)&gt;$D$72),$D$72*$G$91,($H$41/I41*$G$91)))</f>
        <v>0.0480753705498328</v>
      </c>
      <c r="J91" s="165" t="n">
        <f aca="false">IF((($H$41/J41)&lt;$C$72),$C$72*$G$91,IF((($H$41/J41)&gt;$D$72),$D$72*$G$91,($H$41/J41*$G$91)))</f>
        <v>0.0398645648958147</v>
      </c>
      <c r="K91" s="166" t="n">
        <f aca="false">IF((($H$41/K41)&lt;$C$72),$C$72*$G$91,IF((($H$41/K41)&gt;$D$72),$D$72*$G$91,($H$41/K41*$G$91)))</f>
        <v>0.0400212765957447</v>
      </c>
      <c r="L91" s="166" t="n">
        <f aca="false">IF((($H$41/L41)&lt;$C$72),$C$72*$G$91,IF((($H$41/L41)&gt;$D$72),$D$72*$G$91,($H$41/L41*$G$91)))</f>
        <v>0.0400212765957447</v>
      </c>
      <c r="M91" s="166" t="n">
        <f aca="false">IF((($H$41/M41)&lt;$C$72),$C$72*$G$91,IF((($H$41/M41)&gt;$D$72),$D$72*$G$91,($H$41/M41*$G$91)))</f>
        <v>0.0400212765957447</v>
      </c>
      <c r="N91" s="167" t="n">
        <f aca="false">IF((($H$41/N41)&lt;$C$72),$C$72*$G$91,IF((($H$41/N41)&gt;$D$72),$D$72*$G$91,($H$41/N41*$G$91)))</f>
        <v>0.0400212765957447</v>
      </c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88"/>
      <c r="BA91" s="5"/>
      <c r="BB91" s="253"/>
      <c r="BC91" s="254"/>
      <c r="BD91" s="255"/>
      <c r="BE91" s="152"/>
      <c r="BF91" s="256"/>
      <c r="BG91" s="234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158"/>
    </row>
    <row r="92" customFormat="false" ht="12.75" hidden="false" customHeight="true" outlineLevel="0" collapsed="false">
      <c r="A92" s="20"/>
      <c r="B92" s="153"/>
      <c r="C92" s="5"/>
      <c r="D92" s="169" t="s">
        <v>81</v>
      </c>
      <c r="E92" s="170"/>
      <c r="F92" s="239"/>
      <c r="G92" s="260" t="n">
        <f aca="false">SUM(G90:G91)</f>
        <v>0.15</v>
      </c>
      <c r="H92" s="261"/>
      <c r="I92" s="196" t="n">
        <f aca="false">SUM(I90:I91)</f>
        <v>0.163575370549833</v>
      </c>
      <c r="J92" s="197" t="n">
        <f aca="false">SUM(J90:J91)</f>
        <v>0.123864564895815</v>
      </c>
      <c r="K92" s="262" t="n">
        <f aca="false">SUM(K90:K91)</f>
        <v>0.147821276595745</v>
      </c>
      <c r="L92" s="262" t="e">
        <f aca="false">SUM(L90:L91)</f>
        <v>#DIV/0!</v>
      </c>
      <c r="M92" s="262" t="e">
        <f aca="false">SUM(M90:M91)</f>
        <v>#DIV/0!</v>
      </c>
      <c r="N92" s="263" t="e">
        <f aca="false">SUM(N90:N91)</f>
        <v>#DIV/0!</v>
      </c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88"/>
      <c r="BA92" s="5"/>
      <c r="BB92" s="253"/>
      <c r="BC92" s="254"/>
      <c r="BD92" s="255"/>
      <c r="BE92" s="152"/>
      <c r="BF92" s="256"/>
      <c r="BG92" s="234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158"/>
    </row>
    <row r="93" customFormat="false" ht="12.75" hidden="false" customHeight="true" outlineLevel="0" collapsed="false">
      <c r="A93" s="20"/>
      <c r="B93" s="235"/>
      <c r="C93" s="4"/>
      <c r="D93" s="151" t="str">
        <f aca="false">D68</f>
        <v>P 13</v>
      </c>
      <c r="E93" s="90" t="str">
        <f aca="false">E68</f>
        <v>bIF / gF</v>
      </c>
      <c r="F93" s="230" t="n">
        <v>0</v>
      </c>
      <c r="G93" s="231" t="n">
        <f aca="false">$C$89*F93</f>
        <v>0</v>
      </c>
      <c r="H93" s="264"/>
      <c r="I93" s="155"/>
      <c r="J93" s="156"/>
      <c r="K93" s="181"/>
      <c r="L93" s="181"/>
      <c r="M93" s="181"/>
      <c r="N93" s="182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88"/>
      <c r="AZ93" s="9"/>
      <c r="BB93" s="253"/>
      <c r="BC93" s="90"/>
      <c r="BD93" s="255"/>
      <c r="BE93" s="152"/>
      <c r="BF93" s="256"/>
      <c r="BG93" s="34"/>
      <c r="BH93" s="99"/>
      <c r="BI93" s="99"/>
      <c r="BJ93" s="99"/>
      <c r="BK93" s="99"/>
      <c r="BL93" s="99"/>
      <c r="BM93" s="99"/>
      <c r="BN93" s="99"/>
      <c r="BO93" s="99"/>
      <c r="BP93" s="99"/>
      <c r="BQ93" s="99"/>
      <c r="BR93" s="99"/>
      <c r="BS93" s="99"/>
      <c r="BT93" s="99"/>
      <c r="BU93" s="99"/>
      <c r="BV93" s="99"/>
      <c r="BW93" s="99"/>
      <c r="BX93" s="99"/>
      <c r="BY93" s="99"/>
      <c r="BZ93" s="99"/>
      <c r="CA93" s="99"/>
      <c r="CB93" s="99"/>
      <c r="CC93" s="99"/>
      <c r="CD93" s="99"/>
      <c r="CE93" s="99"/>
      <c r="CF93" s="99"/>
      <c r="CG93" s="99"/>
      <c r="CH93" s="99"/>
      <c r="CI93" s="99"/>
      <c r="CJ93" s="99"/>
      <c r="CK93" s="99"/>
      <c r="CL93" s="99"/>
      <c r="CM93" s="99"/>
      <c r="CN93" s="99"/>
      <c r="CO93" s="99"/>
      <c r="CP93" s="2"/>
    </row>
    <row r="94" customFormat="false" ht="12.75" hidden="false" customHeight="true" outlineLevel="0" collapsed="false">
      <c r="A94" s="20"/>
      <c r="B94" s="153"/>
      <c r="C94" s="4"/>
      <c r="D94" s="183" t="str">
        <f aca="false">D69</f>
        <v>P 14</v>
      </c>
      <c r="E94" s="90" t="str">
        <f aca="false">E69</f>
        <v>FAF / BRI</v>
      </c>
      <c r="F94" s="230" t="n">
        <v>0</v>
      </c>
      <c r="G94" s="231" t="n">
        <f aca="false">$C$89*F94</f>
        <v>0</v>
      </c>
      <c r="H94" s="264"/>
      <c r="I94" s="155"/>
      <c r="J94" s="156"/>
      <c r="K94" s="181"/>
      <c r="L94" s="181"/>
      <c r="M94" s="181"/>
      <c r="N94" s="182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88"/>
      <c r="BB94" s="253"/>
      <c r="BC94" s="254"/>
      <c r="BD94" s="255"/>
      <c r="BE94" s="152"/>
      <c r="BF94" s="256"/>
      <c r="BG94" s="234"/>
      <c r="BH94" s="99"/>
      <c r="BI94" s="99"/>
      <c r="BJ94" s="99"/>
      <c r="BK94" s="99"/>
      <c r="BL94" s="99"/>
      <c r="BM94" s="99"/>
      <c r="BN94" s="99"/>
      <c r="BO94" s="99"/>
      <c r="BP94" s="99"/>
      <c r="BQ94" s="99"/>
      <c r="BR94" s="99"/>
      <c r="BS94" s="99"/>
      <c r="BT94" s="99"/>
      <c r="BU94" s="99"/>
      <c r="BV94" s="99"/>
      <c r="BW94" s="99"/>
      <c r="BX94" s="99"/>
      <c r="BY94" s="99"/>
      <c r="BZ94" s="99"/>
      <c r="CA94" s="99"/>
      <c r="CB94" s="99"/>
      <c r="CC94" s="99"/>
      <c r="CD94" s="99"/>
      <c r="CE94" s="99"/>
      <c r="CF94" s="99"/>
      <c r="CG94" s="99"/>
      <c r="CH94" s="99"/>
      <c r="CI94" s="99"/>
      <c r="CJ94" s="99"/>
      <c r="CK94" s="99"/>
      <c r="CL94" s="99"/>
      <c r="CM94" s="99"/>
      <c r="CN94" s="99"/>
      <c r="CO94" s="99"/>
      <c r="CP94" s="2"/>
    </row>
    <row r="95" customFormat="false" ht="12.75" hidden="false" customHeight="true" outlineLevel="0" collapsed="false">
      <c r="A95" s="20"/>
      <c r="B95" s="183"/>
      <c r="C95" s="265"/>
      <c r="D95" s="266"/>
      <c r="E95" s="267"/>
      <c r="F95" s="239" t="n">
        <f aca="false">SUM(F90:F94)</f>
        <v>1</v>
      </c>
      <c r="G95" s="236"/>
      <c r="H95" s="268"/>
      <c r="I95" s="206"/>
      <c r="J95" s="207"/>
      <c r="K95" s="208"/>
      <c r="L95" s="208"/>
      <c r="M95" s="208"/>
      <c r="N95" s="209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88"/>
      <c r="BB95" s="253"/>
      <c r="BC95" s="254"/>
      <c r="BD95" s="255"/>
      <c r="BE95" s="152"/>
      <c r="BF95" s="256"/>
      <c r="BG95" s="234"/>
      <c r="BH95" s="99"/>
      <c r="BI95" s="99"/>
      <c r="BJ95" s="99"/>
      <c r="BK95" s="99"/>
      <c r="BL95" s="99"/>
      <c r="BM95" s="99"/>
      <c r="BN95" s="99"/>
      <c r="BO95" s="99"/>
      <c r="BP95" s="99"/>
      <c r="BQ95" s="99"/>
      <c r="BR95" s="99"/>
      <c r="BS95" s="99"/>
      <c r="BT95" s="99"/>
      <c r="BU95" s="99"/>
      <c r="BV95" s="99"/>
      <c r="BW95" s="99"/>
      <c r="BX95" s="99"/>
      <c r="BY95" s="99"/>
      <c r="BZ95" s="99"/>
      <c r="CA95" s="99"/>
      <c r="CB95" s="99"/>
      <c r="CC95" s="99"/>
      <c r="CD95" s="99"/>
      <c r="CE95" s="99"/>
      <c r="CF95" s="99"/>
      <c r="CG95" s="99"/>
      <c r="CH95" s="99"/>
      <c r="CI95" s="99"/>
      <c r="CJ95" s="99"/>
      <c r="CK95" s="99"/>
      <c r="CL95" s="99"/>
      <c r="CM95" s="99"/>
      <c r="CN95" s="99"/>
      <c r="CO95" s="99"/>
      <c r="CP95" s="2"/>
    </row>
    <row r="96" customFormat="false" ht="13.5" hidden="false" customHeight="false" outlineLevel="0" collapsed="false">
      <c r="A96" s="20"/>
      <c r="B96" s="269" t="s">
        <v>84</v>
      </c>
      <c r="C96" s="270" t="n">
        <f aca="false">C73+C80+C84+C89</f>
        <v>1</v>
      </c>
      <c r="D96" s="271" t="s">
        <v>85</v>
      </c>
      <c r="E96" s="272"/>
      <c r="F96" s="273"/>
      <c r="G96" s="274" t="n">
        <f aca="false">G74+G75+G76+G77+G78+G81+G82+G85+G86+G87+G90+G91</f>
        <v>1</v>
      </c>
      <c r="H96" s="275"/>
      <c r="I96" s="276" t="n">
        <f aca="false">I74+I75+I76+I77+I78+I81+I82+I85+I86+I87+I90+I91</f>
        <v>1.013145642246</v>
      </c>
      <c r="J96" s="277" t="n">
        <f aca="false">J74+J75+J76+J77+J78+J81+J82+J85+J86+J87+J90+J91</f>
        <v>0.969198530545748</v>
      </c>
      <c r="K96" s="278" t="n">
        <f aca="false">K74+K75+K76+K77+K78+K81+K82+K85+K86+K87+K90+K91</f>
        <v>1.00095081198894</v>
      </c>
      <c r="L96" s="278" t="e">
        <f aca="false">L74+L75+L76+L77+L78+L81+L82+L85+L86+L87+L90+L91</f>
        <v>#DIV/0!</v>
      </c>
      <c r="M96" s="278" t="e">
        <f aca="false">M74+M75+M76+M77+M78+M81+M82+M85+M86+M87+M90+M91</f>
        <v>#DIV/0!</v>
      </c>
      <c r="N96" s="276" t="e">
        <f aca="false">N74+N75+N76+N77+N78+N81+N82+N85+N86+N87+N90+N91</f>
        <v>#DIV/0!</v>
      </c>
      <c r="O96" s="122"/>
      <c r="P96" s="33"/>
      <c r="Q96" s="122"/>
      <c r="R96" s="122"/>
      <c r="S96" s="122"/>
      <c r="T96" s="122"/>
      <c r="U96" s="122"/>
      <c r="V96" s="99"/>
      <c r="W96" s="122"/>
      <c r="X96" s="99"/>
      <c r="Y96" s="122"/>
      <c r="Z96" s="33"/>
      <c r="AA96" s="122"/>
      <c r="AB96" s="122"/>
      <c r="AC96" s="122"/>
      <c r="AD96" s="122"/>
      <c r="AE96" s="122"/>
      <c r="AF96" s="99"/>
      <c r="AG96" s="122"/>
      <c r="AH96" s="99"/>
      <c r="AI96" s="122"/>
      <c r="AJ96" s="33"/>
      <c r="AK96" s="122"/>
      <c r="AL96" s="122"/>
      <c r="AM96" s="122"/>
      <c r="AN96" s="122"/>
      <c r="AO96" s="122"/>
      <c r="AP96" s="122"/>
      <c r="AQ96" s="122"/>
      <c r="AR96" s="99"/>
      <c r="AS96" s="122"/>
      <c r="AT96" s="122"/>
      <c r="AU96" s="99"/>
      <c r="AV96" s="99"/>
      <c r="AW96" s="99"/>
      <c r="AX96" s="122"/>
      <c r="AY96" s="88"/>
      <c r="BB96" s="11"/>
      <c r="BC96" s="11"/>
      <c r="BD96" s="152"/>
      <c r="BE96" s="152"/>
      <c r="BF96" s="250"/>
      <c r="BG96" s="250"/>
      <c r="BH96" s="122"/>
      <c r="BI96" s="99"/>
      <c r="BJ96" s="99"/>
      <c r="BK96" s="122"/>
      <c r="BL96" s="99"/>
      <c r="BM96" s="33"/>
      <c r="BN96" s="122"/>
      <c r="BO96" s="99"/>
      <c r="BP96" s="99"/>
      <c r="BQ96" s="99"/>
      <c r="BR96" s="122"/>
      <c r="BS96" s="99"/>
      <c r="BT96" s="99"/>
      <c r="BU96" s="122"/>
      <c r="BV96" s="122"/>
      <c r="BW96" s="99"/>
      <c r="BX96" s="122"/>
      <c r="BY96" s="122"/>
      <c r="BZ96" s="122"/>
      <c r="CA96" s="33"/>
      <c r="CB96" s="99"/>
      <c r="CC96" s="33"/>
      <c r="CD96" s="99"/>
      <c r="CE96" s="99"/>
      <c r="CF96" s="99"/>
      <c r="CG96" s="99"/>
      <c r="CH96" s="99"/>
      <c r="CI96" s="122"/>
      <c r="CJ96" s="122"/>
      <c r="CK96" s="122"/>
      <c r="CL96" s="99"/>
      <c r="CM96" s="99"/>
      <c r="CN96" s="99"/>
      <c r="CO96" s="33"/>
      <c r="CP96" s="2"/>
    </row>
    <row r="97" customFormat="false" ht="12.75" hidden="false" customHeight="false" outlineLevel="0" collapsed="false">
      <c r="A97" s="5"/>
      <c r="B97" s="5"/>
      <c r="C97" s="4"/>
      <c r="D97" s="5"/>
      <c r="E97" s="279"/>
      <c r="F97" s="280"/>
      <c r="G97" s="281"/>
      <c r="H97" s="282"/>
      <c r="I97" s="282"/>
      <c r="J97" s="282"/>
      <c r="K97" s="282"/>
      <c r="L97" s="282"/>
      <c r="M97" s="282"/>
      <c r="N97" s="282"/>
      <c r="O97" s="282"/>
      <c r="P97" s="282"/>
      <c r="Q97" s="282"/>
      <c r="R97" s="282"/>
      <c r="S97" s="282"/>
      <c r="T97" s="282"/>
      <c r="U97" s="282"/>
      <c r="V97" s="282"/>
      <c r="W97" s="282"/>
      <c r="X97" s="282"/>
      <c r="Y97" s="282"/>
      <c r="Z97" s="282"/>
      <c r="AA97" s="282"/>
      <c r="AB97" s="282"/>
      <c r="AC97" s="282"/>
      <c r="AD97" s="282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5"/>
      <c r="AZ97" s="5"/>
      <c r="BB97" s="5"/>
      <c r="BC97" s="5"/>
      <c r="BD97" s="5"/>
      <c r="BE97" s="5"/>
      <c r="BF97" s="152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5"/>
    </row>
    <row r="98" customFormat="false" ht="12.75" hidden="false" customHeight="false" outlineLevel="0" collapsed="false">
      <c r="A98" s="228"/>
      <c r="B98" s="228"/>
      <c r="C98" s="228"/>
      <c r="D98" s="228"/>
      <c r="E98" s="228"/>
      <c r="F98" s="228"/>
      <c r="G98" s="283"/>
      <c r="H98" s="283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228"/>
      <c r="AZ98" s="228"/>
      <c r="BA98" s="228"/>
      <c r="BB98" s="228"/>
      <c r="BC98" s="228"/>
      <c r="BD98" s="228"/>
      <c r="BE98" s="228"/>
      <c r="BF98" s="11"/>
      <c r="BG98" s="11"/>
      <c r="BH98" s="91"/>
      <c r="BI98" s="91"/>
      <c r="BJ98" s="91"/>
      <c r="BK98" s="284"/>
      <c r="BL98" s="284"/>
      <c r="BM98" s="284"/>
      <c r="BN98" s="284"/>
      <c r="BO98" s="284"/>
      <c r="BP98" s="284"/>
      <c r="BQ98" s="91"/>
      <c r="BR98" s="91"/>
      <c r="BS98" s="91"/>
      <c r="BT98" s="91"/>
      <c r="BU98" s="91"/>
      <c r="BV98" s="91"/>
      <c r="BW98" s="91"/>
      <c r="BX98" s="91"/>
      <c r="BY98" s="91"/>
      <c r="BZ98" s="91"/>
      <c r="CA98" s="91"/>
      <c r="CB98" s="91"/>
      <c r="CC98" s="91"/>
      <c r="CD98" s="284"/>
      <c r="CE98" s="284"/>
      <c r="CF98" s="284"/>
      <c r="CG98" s="143"/>
      <c r="CH98" s="91"/>
      <c r="CI98" s="91"/>
      <c r="CJ98" s="143"/>
      <c r="CK98" s="143"/>
      <c r="CL98" s="143"/>
      <c r="CM98" s="143"/>
      <c r="CN98" s="143"/>
      <c r="CO98" s="91"/>
      <c r="CP98" s="33"/>
    </row>
    <row r="99" customFormat="false" ht="12.75" hidden="false" customHeight="false" outlineLevel="0" collapsed="false">
      <c r="A99" s="228"/>
      <c r="B99" s="228"/>
      <c r="C99" s="228"/>
      <c r="D99" s="228"/>
      <c r="E99" s="228"/>
      <c r="F99" s="228"/>
      <c r="G99" s="228"/>
      <c r="H99" s="228"/>
      <c r="I99" s="284"/>
      <c r="J99" s="284"/>
      <c r="K99" s="284"/>
      <c r="L99" s="284"/>
      <c r="M99" s="284"/>
      <c r="N99" s="284"/>
      <c r="O99" s="284"/>
      <c r="P99" s="284"/>
      <c r="Q99" s="284"/>
      <c r="R99" s="284"/>
      <c r="S99" s="284"/>
      <c r="T99" s="284"/>
      <c r="U99" s="284"/>
      <c r="V99" s="284"/>
      <c r="W99" s="284"/>
      <c r="X99" s="284"/>
      <c r="Y99" s="284"/>
      <c r="Z99" s="284"/>
      <c r="AA99" s="284"/>
      <c r="AB99" s="284"/>
      <c r="AC99" s="284"/>
      <c r="AD99" s="284"/>
      <c r="AE99" s="284"/>
      <c r="AF99" s="284"/>
      <c r="AG99" s="284"/>
      <c r="AH99" s="284"/>
      <c r="AI99" s="284"/>
      <c r="AJ99" s="284"/>
      <c r="AK99" s="284"/>
      <c r="AL99" s="284"/>
      <c r="AM99" s="284"/>
      <c r="AN99" s="284"/>
      <c r="AO99" s="284"/>
      <c r="AP99" s="284"/>
      <c r="AQ99" s="284"/>
      <c r="AR99" s="284"/>
      <c r="AS99" s="284"/>
      <c r="AT99" s="284"/>
      <c r="AU99" s="284"/>
      <c r="AV99" s="284"/>
      <c r="AW99" s="284"/>
      <c r="AX99" s="284"/>
      <c r="AY99" s="228"/>
      <c r="AZ99" s="228"/>
      <c r="BA99" s="228"/>
      <c r="BB99" s="228"/>
      <c r="BC99" s="228"/>
      <c r="BD99" s="228"/>
      <c r="BE99" s="228"/>
      <c r="BF99" s="228"/>
      <c r="BG99" s="228"/>
      <c r="BH99" s="284"/>
      <c r="BI99" s="284"/>
      <c r="BJ99" s="284"/>
      <c r="BK99" s="284"/>
      <c r="BL99" s="284"/>
      <c r="BM99" s="284"/>
      <c r="BN99" s="284"/>
      <c r="BO99" s="284"/>
      <c r="BP99" s="284"/>
      <c r="BQ99" s="284"/>
      <c r="BR99" s="284"/>
      <c r="BS99" s="284"/>
      <c r="BT99" s="284"/>
      <c r="BU99" s="284"/>
      <c r="BV99" s="284"/>
      <c r="BW99" s="284"/>
      <c r="BX99" s="284"/>
      <c r="BY99" s="284"/>
      <c r="BZ99" s="284"/>
      <c r="CA99" s="284"/>
      <c r="CB99" s="284"/>
      <c r="CC99" s="284"/>
      <c r="CD99" s="284"/>
      <c r="CE99" s="284"/>
      <c r="CF99" s="284"/>
      <c r="CG99" s="143"/>
      <c r="CH99" s="284"/>
      <c r="CI99" s="284"/>
      <c r="CJ99" s="143"/>
      <c r="CK99" s="143"/>
      <c r="CL99" s="143"/>
      <c r="CM99" s="143"/>
      <c r="CN99" s="143"/>
      <c r="CO99" s="284"/>
    </row>
    <row r="100" customFormat="false" ht="12.75" hidden="false" customHeight="false" outlineLevel="0" collapsed="false">
      <c r="A100" s="4"/>
      <c r="B100" s="4"/>
      <c r="C100" s="228"/>
      <c r="E100" s="228"/>
      <c r="F100" s="4"/>
      <c r="G100" s="4"/>
      <c r="H100" s="228"/>
      <c r="I100" s="285"/>
      <c r="J100" s="286"/>
      <c r="K100" s="286"/>
      <c r="L100" s="286"/>
      <c r="M100" s="286"/>
      <c r="N100" s="286"/>
      <c r="O100" s="286"/>
      <c r="P100" s="286"/>
      <c r="Q100" s="286"/>
      <c r="R100" s="286"/>
      <c r="S100" s="286"/>
      <c r="T100" s="286"/>
      <c r="U100" s="286"/>
      <c r="V100" s="286"/>
      <c r="W100" s="286"/>
      <c r="X100" s="286"/>
      <c r="Y100" s="286"/>
      <c r="Z100" s="286"/>
      <c r="AA100" s="286"/>
      <c r="AB100" s="286"/>
      <c r="AC100" s="286"/>
      <c r="AD100" s="286"/>
      <c r="AE100" s="286"/>
      <c r="AF100" s="286"/>
      <c r="AG100" s="286"/>
      <c r="AH100" s="286"/>
      <c r="AI100" s="286"/>
      <c r="AJ100" s="286"/>
      <c r="AK100" s="286"/>
      <c r="AL100" s="286"/>
      <c r="AM100" s="286"/>
      <c r="AN100" s="286"/>
      <c r="AO100" s="286"/>
      <c r="AP100" s="286"/>
      <c r="AQ100" s="286"/>
      <c r="AR100" s="286"/>
      <c r="AS100" s="286"/>
      <c r="AT100" s="286"/>
      <c r="AU100" s="286"/>
      <c r="AV100" s="286"/>
      <c r="AW100" s="286"/>
      <c r="AX100" s="286"/>
      <c r="AY100" s="4"/>
      <c r="BA100" s="228"/>
      <c r="BC100" s="228"/>
      <c r="BG100" s="228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2"/>
    </row>
    <row r="101" customFormat="false" ht="12.75" hidden="false" customHeight="false" outlineLevel="0" collapsed="false">
      <c r="A101" s="4"/>
      <c r="B101" s="4"/>
      <c r="C101" s="228"/>
      <c r="E101" s="228"/>
      <c r="F101" s="4"/>
      <c r="G101" s="4"/>
      <c r="H101" s="228"/>
      <c r="I101" s="285"/>
      <c r="J101" s="286"/>
      <c r="K101" s="286"/>
      <c r="L101" s="286"/>
      <c r="M101" s="286"/>
      <c r="N101" s="286"/>
      <c r="O101" s="286"/>
      <c r="P101" s="286"/>
      <c r="Q101" s="286"/>
      <c r="R101" s="286"/>
      <c r="S101" s="286"/>
      <c r="T101" s="286"/>
      <c r="U101" s="286"/>
      <c r="V101" s="286"/>
      <c r="W101" s="286"/>
      <c r="X101" s="286"/>
      <c r="Y101" s="286"/>
      <c r="Z101" s="286"/>
      <c r="AA101" s="286"/>
      <c r="AB101" s="286"/>
      <c r="AC101" s="286"/>
      <c r="AD101" s="286"/>
      <c r="AE101" s="286"/>
      <c r="AF101" s="286"/>
      <c r="AG101" s="286"/>
      <c r="AH101" s="286"/>
      <c r="AI101" s="286"/>
      <c r="AJ101" s="286"/>
      <c r="AK101" s="286"/>
      <c r="AL101" s="286"/>
      <c r="AM101" s="286"/>
      <c r="AN101" s="286"/>
      <c r="AO101" s="286"/>
      <c r="AP101" s="286"/>
      <c r="AQ101" s="286"/>
      <c r="AR101" s="286"/>
      <c r="AS101" s="286"/>
      <c r="AT101" s="286"/>
      <c r="AU101" s="286"/>
      <c r="AV101" s="286"/>
      <c r="AW101" s="286"/>
      <c r="AX101" s="286"/>
      <c r="AY101" s="4"/>
      <c r="BA101" s="228"/>
      <c r="BC101" s="228"/>
      <c r="BG101" s="228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2"/>
    </row>
    <row r="102" customFormat="false" ht="12.75" hidden="false" customHeight="false" outlineLevel="0" collapsed="false">
      <c r="A102" s="4"/>
      <c r="B102" s="4"/>
      <c r="C102" s="228"/>
      <c r="E102" s="228"/>
      <c r="F102" s="3"/>
      <c r="G102" s="4"/>
      <c r="H102" s="228"/>
      <c r="I102" s="285"/>
      <c r="J102" s="286"/>
      <c r="K102" s="286"/>
      <c r="L102" s="286"/>
      <c r="M102" s="286"/>
      <c r="N102" s="286"/>
      <c r="O102" s="286"/>
      <c r="P102" s="286"/>
      <c r="Q102" s="286"/>
      <c r="R102" s="286"/>
      <c r="S102" s="286"/>
      <c r="T102" s="286"/>
      <c r="U102" s="286"/>
      <c r="V102" s="286"/>
      <c r="W102" s="286"/>
      <c r="X102" s="286"/>
      <c r="Y102" s="286"/>
      <c r="Z102" s="286"/>
      <c r="AA102" s="286"/>
      <c r="AB102" s="286"/>
      <c r="AC102" s="286"/>
      <c r="AD102" s="286"/>
      <c r="AE102" s="286"/>
      <c r="AF102" s="286"/>
      <c r="AG102" s="286"/>
      <c r="AH102" s="286"/>
      <c r="AI102" s="286"/>
      <c r="AJ102" s="286"/>
      <c r="AK102" s="286"/>
      <c r="AL102" s="286"/>
      <c r="AM102" s="286"/>
      <c r="AN102" s="286"/>
      <c r="AO102" s="286"/>
      <c r="AP102" s="286"/>
      <c r="AQ102" s="286"/>
      <c r="AR102" s="286"/>
      <c r="AS102" s="286"/>
      <c r="AT102" s="286"/>
      <c r="AU102" s="286"/>
      <c r="AV102" s="286"/>
      <c r="AW102" s="286"/>
      <c r="AX102" s="286"/>
      <c r="AY102" s="4"/>
      <c r="BA102" s="228"/>
      <c r="BC102" s="228"/>
      <c r="BG102" s="228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2"/>
    </row>
    <row r="103" customFormat="false" ht="12.75" hidden="false" customHeight="false" outlineLevel="0" collapsed="false">
      <c r="A103" s="4"/>
      <c r="B103" s="4"/>
      <c r="C103" s="228"/>
      <c r="E103" s="228"/>
      <c r="F103" s="71"/>
      <c r="G103" s="4"/>
      <c r="H103" s="228"/>
      <c r="I103" s="285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286"/>
      <c r="AF103" s="286"/>
      <c r="AG103" s="286"/>
      <c r="AH103" s="286"/>
      <c r="AI103" s="286"/>
      <c r="AJ103" s="286"/>
      <c r="AK103" s="286"/>
      <c r="AL103" s="286"/>
      <c r="AM103" s="286"/>
      <c r="AN103" s="286"/>
      <c r="AO103" s="286"/>
      <c r="AP103" s="286"/>
      <c r="AQ103" s="286"/>
      <c r="AR103" s="286"/>
      <c r="AS103" s="286"/>
      <c r="AT103" s="286"/>
      <c r="AU103" s="286"/>
      <c r="AV103" s="286"/>
      <c r="AW103" s="286"/>
      <c r="AX103" s="286"/>
      <c r="AY103" s="4"/>
      <c r="BA103" s="228"/>
      <c r="BC103" s="228"/>
      <c r="BG103" s="228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2"/>
    </row>
    <row r="104" customFormat="false" ht="12.75" hidden="false" customHeight="false" outlineLevel="0" collapsed="false">
      <c r="A104" s="4"/>
      <c r="B104" s="4"/>
      <c r="C104" s="228"/>
      <c r="E104" s="228"/>
      <c r="F104" s="71"/>
      <c r="G104" s="4"/>
      <c r="H104" s="228"/>
      <c r="I104" s="285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4"/>
      <c r="BA104" s="228"/>
      <c r="BC104" s="228"/>
      <c r="BG104" s="228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2"/>
    </row>
    <row r="105" customFormat="false" ht="12.75" hidden="false" customHeight="false" outlineLevel="0" collapsed="false">
      <c r="A105" s="4"/>
      <c r="B105" s="4"/>
      <c r="C105" s="228"/>
      <c r="E105" s="228"/>
      <c r="F105" s="4"/>
      <c r="G105" s="4"/>
      <c r="H105" s="228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4"/>
      <c r="BA105" s="228"/>
      <c r="BC105" s="228"/>
      <c r="BG105" s="228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2"/>
    </row>
    <row r="106" customFormat="false" ht="12.75" hidden="false" customHeight="false" outlineLevel="0" collapsed="false">
      <c r="A106" s="3"/>
      <c r="B106" s="4"/>
      <c r="C106" s="4"/>
      <c r="D106" s="3"/>
      <c r="E106" s="3"/>
      <c r="F106" s="4"/>
      <c r="G106" s="152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BF106" s="152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/>
      <c r="CG106" s="36"/>
      <c r="CH106" s="36"/>
      <c r="CI106" s="36"/>
      <c r="CJ106" s="36"/>
      <c r="CK106" s="36"/>
      <c r="CL106" s="36"/>
      <c r="CM106" s="36"/>
      <c r="CN106" s="36"/>
    </row>
    <row r="107" customFormat="false" ht="12.75" hidden="false" customHeight="false" outlineLevel="0" collapsed="false">
      <c r="E107" s="3"/>
      <c r="F107" s="4"/>
      <c r="G107" s="287"/>
      <c r="H107" s="288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99"/>
      <c r="BF107" s="287"/>
      <c r="BG107" s="288"/>
      <c r="BH107" s="99"/>
      <c r="BI107" s="99"/>
      <c r="BJ107" s="99"/>
      <c r="BK107" s="99"/>
      <c r="BL107" s="99"/>
      <c r="BM107" s="99"/>
      <c r="BN107" s="99"/>
      <c r="BO107" s="99"/>
      <c r="BP107" s="99"/>
      <c r="BQ107" s="99"/>
      <c r="BR107" s="99"/>
      <c r="BS107" s="99"/>
      <c r="BT107" s="99"/>
      <c r="BU107" s="99"/>
      <c r="BV107" s="99"/>
      <c r="BW107" s="99"/>
      <c r="BX107" s="99"/>
      <c r="BY107" s="99"/>
      <c r="BZ107" s="99"/>
      <c r="CA107" s="99"/>
      <c r="CB107" s="99"/>
      <c r="CC107" s="99"/>
      <c r="CD107" s="99"/>
      <c r="CE107" s="99"/>
      <c r="CF107" s="99"/>
      <c r="CG107" s="99"/>
      <c r="CH107" s="99"/>
      <c r="CI107" s="99"/>
      <c r="CJ107" s="99"/>
      <c r="CK107" s="99"/>
      <c r="CL107" s="99"/>
      <c r="CM107" s="99"/>
      <c r="CN107" s="99"/>
      <c r="CO107" s="99"/>
    </row>
    <row r="108" customFormat="false" ht="12.75" hidden="false" customHeight="false" outlineLevel="0" collapsed="false">
      <c r="A108" s="289"/>
      <c r="G108" s="158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"/>
      <c r="BF108" s="5"/>
      <c r="BH108" s="91"/>
      <c r="BI108" s="91"/>
      <c r="BJ108" s="91"/>
      <c r="BK108" s="91"/>
      <c r="BL108" s="91"/>
      <c r="BM108" s="91"/>
      <c r="BN108" s="91"/>
      <c r="BO108" s="91"/>
      <c r="BP108" s="91"/>
      <c r="BQ108" s="91"/>
      <c r="BR108" s="91"/>
      <c r="BS108" s="91"/>
      <c r="BT108" s="91"/>
      <c r="BU108" s="91"/>
      <c r="BV108" s="91"/>
      <c r="BW108" s="91"/>
      <c r="BX108" s="91"/>
      <c r="BY108" s="91"/>
      <c r="BZ108" s="91"/>
      <c r="CA108" s="91"/>
      <c r="CB108" s="91"/>
      <c r="CC108" s="91"/>
      <c r="CD108" s="91"/>
      <c r="CE108" s="91"/>
      <c r="CF108" s="91"/>
      <c r="CG108" s="91"/>
      <c r="CH108" s="91"/>
      <c r="CI108" s="91"/>
      <c r="CJ108" s="91"/>
      <c r="CK108" s="91"/>
      <c r="CL108" s="91"/>
      <c r="CM108" s="91"/>
      <c r="CN108" s="91"/>
      <c r="CO108" s="91"/>
      <c r="CQ108" s="7"/>
      <c r="CR108" s="290"/>
      <c r="CS108" s="290"/>
    </row>
    <row r="109" customFormat="false" ht="12.75" hidden="false" customHeight="false" outlineLevel="0" collapsed="false">
      <c r="G109" s="291"/>
      <c r="H109" s="292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  <c r="AS109" s="99"/>
      <c r="AT109" s="99"/>
      <c r="AU109" s="99"/>
      <c r="AV109" s="99"/>
      <c r="AW109" s="99"/>
      <c r="AX109" s="99"/>
      <c r="BF109" s="287"/>
      <c r="BG109" s="288"/>
      <c r="BH109" s="99"/>
      <c r="BI109" s="99"/>
      <c r="BJ109" s="99"/>
      <c r="BK109" s="99"/>
      <c r="BL109" s="99"/>
      <c r="BM109" s="99"/>
      <c r="BN109" s="99"/>
      <c r="BO109" s="99"/>
      <c r="BP109" s="99"/>
      <c r="BQ109" s="99"/>
      <c r="BR109" s="99"/>
      <c r="BS109" s="99"/>
      <c r="BT109" s="99"/>
      <c r="BU109" s="99"/>
      <c r="BV109" s="99"/>
      <c r="BW109" s="99"/>
      <c r="BX109" s="99"/>
      <c r="BY109" s="99"/>
      <c r="BZ109" s="99"/>
      <c r="CA109" s="99"/>
      <c r="CB109" s="99"/>
      <c r="CC109" s="99"/>
      <c r="CD109" s="99"/>
      <c r="CE109" s="99"/>
      <c r="CF109" s="99"/>
      <c r="CG109" s="99"/>
      <c r="CH109" s="99"/>
      <c r="CI109" s="99"/>
      <c r="CJ109" s="99"/>
      <c r="CK109" s="99"/>
      <c r="CL109" s="99"/>
      <c r="CM109" s="99"/>
      <c r="CN109" s="99"/>
      <c r="CO109" s="99"/>
    </row>
    <row r="110" customFormat="false" ht="12.75" hidden="false" customHeight="false" outlineLevel="0" collapsed="false"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</sheetData>
  <sheetProtection sheet="true" password="c5ce" objects="true" scenarios="true" selectLockedCells="true" selectUnlockedCells="true"/>
  <mergeCells count="6">
    <mergeCell ref="C2:C17"/>
    <mergeCell ref="B19:B20"/>
    <mergeCell ref="G21:H21"/>
    <mergeCell ref="A23:A45"/>
    <mergeCell ref="A48:A70"/>
    <mergeCell ref="A73:A96"/>
  </mergeCells>
  <conditionalFormatting sqref="K105:AD109 AE104:AX109 J105 J92:N92 AE97:AX99 AE90:AX90 J88:N89 J94:AX96 I68 J20:N73 O20:AX89 J79:N80 J83:N84 O91:AX92 O98:AD99 J98:N98">
    <cfRule type="expression" priority="2" aboveAverage="0" equalAverage="0" bottom="0" percent="0" rank="0" text="" dxfId="254">
      <formula>ISERROR(K105)</formula>
    </cfRule>
  </conditionalFormatting>
  <conditionalFormatting sqref="J19:AX19">
    <cfRule type="cellIs" priority="3" operator="lessThanOrEqual" aboveAverage="0" equalAverage="0" bottom="0" percent="0" rank="0" text="" dxfId="255">
      <formula>0</formula>
    </cfRule>
  </conditionalFormatting>
  <conditionalFormatting sqref="J103:AD103">
    <cfRule type="cellIs" priority="4" operator="lessThan" aboveAverage="0" equalAverage="0" bottom="0" percent="0" rank="0" text="" dxfId="256">
      <formula>$F$103</formula>
    </cfRule>
    <cfRule type="cellIs" priority="5" operator="greaterThan" aboveAverage="0" equalAverage="0" bottom="0" percent="0" rank="0" text="" dxfId="257">
      <formula>$F$103</formula>
    </cfRule>
  </conditionalFormatting>
  <conditionalFormatting sqref="J104:AD104">
    <cfRule type="cellIs" priority="6" operator="lessThan" aboveAverage="0" equalAverage="0" bottom="0" percent="0" rank="0" text="" dxfId="258">
      <formula>$F$104</formula>
    </cfRule>
    <cfRule type="cellIs" priority="7" operator="greaterThan" aboveAverage="0" equalAverage="0" bottom="0" percent="0" rank="0" text="" dxfId="259">
      <formula>$F$104</formula>
    </cfRule>
  </conditionalFormatting>
  <conditionalFormatting sqref="I25:AX25">
    <cfRule type="cellIs" priority="8" operator="lessThan" aboveAverage="0" equalAverage="0" bottom="0" percent="0" rank="0" text="" dxfId="260">
      <formula>$G$25</formula>
    </cfRule>
    <cfRule type="cellIs" priority="9" operator="greaterThanOrEqual" aboveAverage="0" equalAverage="0" bottom="0" percent="0" rank="0" text="" dxfId="261">
      <formula>$G$25</formula>
    </cfRule>
  </conditionalFormatting>
  <conditionalFormatting sqref="I26:AX26">
    <cfRule type="cellIs" priority="10" operator="greaterThan" aboveAverage="0" equalAverage="0" bottom="0" percent="0" rank="0" text="" dxfId="262">
      <formula>$H$26</formula>
    </cfRule>
    <cfRule type="cellIs" priority="11" operator="lessThanOrEqual" aboveAverage="0" equalAverage="0" bottom="0" percent="0" rank="0" text="" dxfId="263">
      <formula>$H$26</formula>
    </cfRule>
  </conditionalFormatting>
  <conditionalFormatting sqref="I27:AX27">
    <cfRule type="cellIs" priority="12" operator="greaterThan" aboveAverage="0" equalAverage="0" bottom="0" percent="0" rank="0" text="" dxfId="264">
      <formula>$H$27</formula>
    </cfRule>
    <cfRule type="cellIs" priority="13" operator="lessThanOrEqual" aboveAverage="0" equalAverage="0" bottom="0" percent="0" rank="0" text="" dxfId="265">
      <formula>$H$27</formula>
    </cfRule>
  </conditionalFormatting>
  <conditionalFormatting sqref="I28:AX28">
    <cfRule type="cellIs" priority="14" operator="greaterThan" aboveAverage="0" equalAverage="0" bottom="0" percent="0" rank="0" text="" dxfId="266">
      <formula>$H$28</formula>
    </cfRule>
    <cfRule type="cellIs" priority="15" operator="lessThanOrEqual" aboveAverage="0" equalAverage="0" bottom="0" percent="0" rank="0" text="" dxfId="267">
      <formula>$H$28</formula>
    </cfRule>
  </conditionalFormatting>
  <conditionalFormatting sqref="I24:AX24">
    <cfRule type="cellIs" priority="16" operator="lessThan" aboveAverage="0" equalAverage="0" bottom="0" percent="0" rank="0" text="" dxfId="268">
      <formula>$G$24</formula>
    </cfRule>
    <cfRule type="cellIs" priority="17" operator="greaterThanOrEqual" aboveAverage="0" equalAverage="0" bottom="0" percent="0" rank="0" text="" dxfId="269">
      <formula>$G$24</formula>
    </cfRule>
  </conditionalFormatting>
  <conditionalFormatting sqref="I31:AX31">
    <cfRule type="cellIs" priority="18" operator="greaterThan" aboveAverage="0" equalAverage="0" bottom="0" percent="0" rank="0" text="" dxfId="270">
      <formula>$H$31</formula>
    </cfRule>
    <cfRule type="cellIs" priority="19" operator="lessThanOrEqual" aboveAverage="0" equalAverage="0" bottom="0" percent="0" rank="0" text="" dxfId="271">
      <formula>$H$31</formula>
    </cfRule>
  </conditionalFormatting>
  <conditionalFormatting sqref="I32:AX32">
    <cfRule type="cellIs" priority="20" operator="greaterThan" aboveAverage="0" equalAverage="0" bottom="0" percent="0" rank="0" text="" dxfId="272">
      <formula>$H$32</formula>
    </cfRule>
    <cfRule type="cellIs" priority="21" operator="lessThanOrEqual" aboveAverage="0" equalAverage="0" bottom="0" percent="0" rank="0" text="" dxfId="273">
      <formula>$H$32</formula>
    </cfRule>
  </conditionalFormatting>
  <conditionalFormatting sqref="I37:AX37">
    <cfRule type="cellIs" priority="22" operator="greaterThan" aboveAverage="0" equalAverage="0" bottom="0" percent="0" rank="0" text="" dxfId="274">
      <formula>$H$37</formula>
    </cfRule>
    <cfRule type="cellIs" priority="23" operator="lessThanOrEqual" aboveAverage="0" equalAverage="0" bottom="0" percent="0" rank="0" text="" dxfId="275">
      <formula>$H$37</formula>
    </cfRule>
  </conditionalFormatting>
  <conditionalFormatting sqref="I35:AX35">
    <cfRule type="cellIs" priority="24" operator="greaterThan" aboveAverage="0" equalAverage="0" bottom="0" percent="0" rank="0" text="" dxfId="276">
      <formula>$H$35</formula>
    </cfRule>
    <cfRule type="cellIs" priority="25" operator="lessThanOrEqual" aboveAverage="0" equalAverage="0" bottom="0" percent="0" rank="0" text="" dxfId="277">
      <formula>$H$35</formula>
    </cfRule>
  </conditionalFormatting>
  <conditionalFormatting sqref="I36:AX36">
    <cfRule type="cellIs" priority="26" operator="greaterThan" aboveAverage="0" equalAverage="0" bottom="0" percent="0" rank="0" text="" dxfId="278">
      <formula>$H$36</formula>
    </cfRule>
    <cfRule type="cellIs" priority="27" operator="lessThanOrEqual" aboveAverage="0" equalAverage="0" bottom="0" percent="0" rank="0" text="" dxfId="279">
      <formula>$H$36</formula>
    </cfRule>
  </conditionalFormatting>
  <conditionalFormatting sqref="I41:AX42">
    <cfRule type="cellIs" priority="28" operator="greaterThan" aboveAverage="0" equalAverage="0" bottom="0" percent="0" rank="0" text="" dxfId="280">
      <formula>$H$41</formula>
    </cfRule>
    <cfRule type="cellIs" priority="29" operator="lessThanOrEqual" aboveAverage="0" equalAverage="0" bottom="0" percent="0" rank="0" text="" dxfId="281">
      <formula>$H$41</formula>
    </cfRule>
  </conditionalFormatting>
  <conditionalFormatting sqref="I44:AX45">
    <cfRule type="cellIs" priority="30" operator="greaterThan" aboveAverage="0" equalAverage="0" bottom="0" percent="0" rank="0" text="" dxfId="282">
      <formula>$H$44</formula>
    </cfRule>
    <cfRule type="cellIs" priority="31" operator="lessThanOrEqual" aboveAverage="0" equalAverage="0" bottom="0" percent="0" rank="0" text="" dxfId="283">
      <formula>$H$44</formula>
    </cfRule>
  </conditionalFormatting>
  <conditionalFormatting sqref="I40:AX40">
    <cfRule type="cellIs" priority="32" operator="greaterThan" aboveAverage="0" equalAverage="0" bottom="0" percent="0" rank="0" text="" dxfId="284">
      <formula>$H$40</formula>
    </cfRule>
    <cfRule type="cellIs" priority="33" operator="lessThanOrEqual" aboveAverage="0" equalAverage="0" bottom="0" percent="0" rank="0" text="" dxfId="285">
      <formula>$H$40</formula>
    </cfRule>
  </conditionalFormatting>
  <conditionalFormatting sqref="I79:N79">
    <cfRule type="cellIs" priority="34" operator="between" aboveAverage="0" equalAverage="0" bottom="0" percent="0" rank="0" text="" dxfId="286">
      <formula>$C$73*0.95</formula>
      <formula>$C$73</formula>
    </cfRule>
    <cfRule type="cellIs" priority="35" operator="greaterThanOrEqual" aboveAverage="0" equalAverage="0" bottom="0" percent="0" rank="0" text="" dxfId="287">
      <formula>$C$73</formula>
    </cfRule>
    <cfRule type="cellIs" priority="36" operator="lessThanOrEqual" aboveAverage="0" equalAverage="0" bottom="0" percent="0" rank="0" text="" dxfId="288">
      <formula>$C$73*0.95</formula>
    </cfRule>
  </conditionalFormatting>
  <conditionalFormatting sqref="I83:N83">
    <cfRule type="cellIs" priority="37" operator="between" aboveAverage="0" equalAverage="0" bottom="0" percent="0" rank="0" text="" dxfId="289">
      <formula>$C$80*0.95</formula>
      <formula>$C$80</formula>
    </cfRule>
    <cfRule type="cellIs" priority="38" operator="greaterThanOrEqual" aboveAverage="0" equalAverage="0" bottom="0" percent="0" rank="0" text="" dxfId="290">
      <formula>$C$80</formula>
    </cfRule>
    <cfRule type="cellIs" priority="39" operator="lessThanOrEqual" aboveAverage="0" equalAverage="0" bottom="0" percent="0" rank="0" text="" dxfId="291">
      <formula>$C$80*0.95</formula>
    </cfRule>
  </conditionalFormatting>
  <conditionalFormatting sqref="I88:N88">
    <cfRule type="cellIs" priority="40" operator="between" aboveAverage="0" equalAverage="0" bottom="0" percent="0" rank="0" text="" dxfId="292">
      <formula>$C$84*0.95</formula>
      <formula>$C$84</formula>
    </cfRule>
    <cfRule type="cellIs" priority="41" operator="greaterThanOrEqual" aboveAverage="0" equalAverage="0" bottom="0" percent="0" rank="0" text="" dxfId="293">
      <formula>$C$84</formula>
    </cfRule>
    <cfRule type="cellIs" priority="42" operator="lessThanOrEqual" aboveAverage="0" equalAverage="0" bottom="0" percent="0" rank="0" text="" dxfId="294">
      <formula>$C$84*0.95</formula>
    </cfRule>
  </conditionalFormatting>
  <conditionalFormatting sqref="I92:N92">
    <cfRule type="cellIs" priority="43" operator="between" aboveAverage="0" equalAverage="0" bottom="0" percent="0" rank="0" text="" dxfId="295">
      <formula>$C$89*0.95</formula>
      <formula>$C$89</formula>
    </cfRule>
    <cfRule type="cellIs" priority="44" operator="greaterThanOrEqual" aboveAverage="0" equalAverage="0" bottom="0" percent="0" rank="0" text="" dxfId="296">
      <formula>$C$89</formula>
    </cfRule>
    <cfRule type="cellIs" priority="45" operator="lessThanOrEqual" aboveAverage="0" equalAverage="0" bottom="0" percent="0" rank="0" text="" dxfId="297">
      <formula>$C$89*0.95</formula>
    </cfRule>
  </conditionalFormatting>
  <conditionalFormatting sqref="I49:N69">
    <cfRule type="cellIs" priority="46" operator="between" aboveAverage="0" equalAverage="0" bottom="0" percent="0" rank="0" text="" dxfId="298">
      <formula>0.95</formula>
      <formula>1</formula>
    </cfRule>
    <cfRule type="cellIs" priority="47" operator="greaterThanOrEqual" aboveAverage="0" equalAverage="0" bottom="0" percent="0" rank="0" text="" dxfId="299">
      <formula>1</formula>
    </cfRule>
    <cfRule type="cellIs" priority="48" operator="lessThanOrEqual" aboveAverage="0" equalAverage="0" bottom="0" percent="0" rank="0" text="" dxfId="300">
      <formula>0.95</formula>
    </cfRule>
  </conditionalFormatting>
  <conditionalFormatting sqref="I19">
    <cfRule type="expression" priority="49" aboveAverage="0" equalAverage="0" bottom="0" percent="0" rank="0" text="" dxfId="301">
      <formula>I19&lt;I3</formula>
    </cfRule>
    <cfRule type="expression" priority="50" aboveAverage="0" equalAverage="0" bottom="0" percent="0" rank="0" text="" dxfId="302">
      <formula>I19&gt;I3</formula>
    </cfRule>
    <cfRule type="expression" priority="51" aboveAverage="0" equalAverage="0" bottom="0" percent="0" rank="0" text="" dxfId="303">
      <formula>I19=I3</formula>
    </cfRule>
  </conditionalFormatting>
  <conditionalFormatting sqref="J19:N19">
    <cfRule type="expression" priority="52" aboveAverage="0" equalAverage="0" bottom="0" percent="0" rank="0" text="" dxfId="304">
      <formula>J19&lt;J3</formula>
    </cfRule>
    <cfRule type="expression" priority="53" aboveAverage="0" equalAverage="0" bottom="0" percent="0" rank="0" text="" dxfId="305">
      <formula>J19&gt;J3</formula>
    </cfRule>
    <cfRule type="expression" priority="54" aboveAverage="0" equalAverage="0" bottom="0" percent="0" rank="0" text="" dxfId="306">
      <formula>J19=J3</formula>
    </cfRule>
  </conditionalFormatting>
  <conditionalFormatting sqref="I20:N20">
    <cfRule type="cellIs" priority="55" operator="lessThan" aboveAverage="0" equalAverage="0" bottom="0" percent="0" rank="0" text="" dxfId="307">
      <formula>2.7</formula>
    </cfRule>
  </conditionalFormatting>
  <conditionalFormatting sqref="P74:T78">
    <cfRule type="expression" priority="56" aboveAverage="0" equalAverage="0" bottom="0" percent="0" rank="0" text="" dxfId="308">
      <formula>ISERROR(P74)</formula>
    </cfRule>
  </conditionalFormatting>
  <conditionalFormatting sqref="I74:N92">
    <cfRule type="expression" priority="57" aboveAverage="0" equalAverage="0" bottom="0" percent="0" rank="0" text="" dxfId="309">
      <formula>ISERROR(I74)</formula>
    </cfRule>
  </conditionalFormatting>
  <conditionalFormatting sqref="I24:N44">
    <cfRule type="cellIs" priority="58" operator="equal" aboveAverage="0" equalAverage="0" bottom="0" percent="0" rank="0" text="" dxfId="310">
      <formula>0</formula>
    </cfRule>
  </conditionalFormatting>
  <conditionalFormatting sqref="I49:N50">
    <cfRule type="cellIs" priority="59" operator="equal" aboveAverage="0" equalAverage="0" bottom="0" percent="0" rank="0" text="" dxfId="311">
      <formula>0</formula>
    </cfRule>
  </conditionalFormatting>
  <conditionalFormatting sqref="I54:N54">
    <cfRule type="expression" priority="60" aboveAverage="0" equalAverage="0" bottom="0" percent="0" rank="0" text="" dxfId="312">
      <formula>$I$50=0</formula>
    </cfRule>
  </conditionalFormatting>
  <conditionalFormatting sqref="J54">
    <cfRule type="expression" priority="61" aboveAverage="0" equalAverage="0" bottom="0" percent="0" rank="0" text="" dxfId="313">
      <formula>$J$50=0</formula>
    </cfRule>
  </conditionalFormatting>
  <conditionalFormatting sqref="K54">
    <cfRule type="expression" priority="62" aboveAverage="0" equalAverage="0" bottom="0" percent="0" rank="0" text="" dxfId="314">
      <formula>$K$50=0</formula>
    </cfRule>
  </conditionalFormatting>
  <conditionalFormatting sqref="L54">
    <cfRule type="expression" priority="63" aboveAverage="0" equalAverage="0" bottom="0" percent="0" rank="0" text="" dxfId="315">
      <formula>$L$50=0</formula>
    </cfRule>
  </conditionalFormatting>
  <conditionalFormatting sqref="M54">
    <cfRule type="expression" priority="64" aboveAverage="0" equalAverage="0" bottom="0" percent="0" rank="0" text="" dxfId="316">
      <formula>$M$50=0</formula>
    </cfRule>
  </conditionalFormatting>
  <conditionalFormatting sqref="N54">
    <cfRule type="expression" priority="65" aboveAverage="0" equalAverage="0" bottom="0" percent="0" rank="0" text="" dxfId="317">
      <formula>$N$50=0</formula>
    </cfRule>
  </conditionalFormatting>
  <conditionalFormatting sqref="I75">
    <cfRule type="expression" priority="66" aboveAverage="0" equalAverage="0" bottom="0" percent="0" rank="0" text="" dxfId="318">
      <formula>$I$50=0</formula>
    </cfRule>
  </conditionalFormatting>
  <conditionalFormatting sqref="J75">
    <cfRule type="expression" priority="67" aboveAverage="0" equalAverage="0" bottom="0" percent="0" rank="0" text="" dxfId="319">
      <formula>$J$50=0</formula>
    </cfRule>
  </conditionalFormatting>
  <conditionalFormatting sqref="K75">
    <cfRule type="expression" priority="68" aboveAverage="0" equalAverage="0" bottom="0" percent="0" rank="0" text="" dxfId="320">
      <formula>$K$50=0</formula>
    </cfRule>
  </conditionalFormatting>
  <conditionalFormatting sqref="L75">
    <cfRule type="expression" priority="69" aboveAverage="0" equalAverage="0" bottom="0" percent="0" rank="0" text="" dxfId="321">
      <formula>$L$50=0</formula>
    </cfRule>
  </conditionalFormatting>
  <conditionalFormatting sqref="M75">
    <cfRule type="expression" priority="70" aboveAverage="0" equalAverage="0" bottom="0" percent="0" rank="0" text="" dxfId="322">
      <formula>$M$50=0</formula>
    </cfRule>
  </conditionalFormatting>
  <conditionalFormatting sqref="N75">
    <cfRule type="expression" priority="71" aboveAverage="0" equalAverage="0" bottom="0" percent="0" rank="0" text="" dxfId="323">
      <formula>$N$50=0</formula>
    </cfRule>
  </conditionalFormatting>
  <printOptions headings="false" gridLines="false" gridLinesSet="true" horizontalCentered="false" verticalCentered="false"/>
  <pageMargins left="0.433333333333333" right="0.236111111111111" top="0.748611111111111" bottom="0.747916666666667" header="0.315277777777778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Bewertungssystem mit Garage (Vorentwurf)</oddHeader>
    <oddFooter/>
  </headerFooter>
  <rowBreaks count="1" manualBreakCount="1"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1:27:46Z</dcterms:created>
  <dc:creator>Livia Prestros</dc:creator>
  <dc:description/>
  <dc:language>en-US</dc:language>
  <cp:lastModifiedBy> </cp:lastModifiedBy>
  <cp:lastPrinted>2008-05-26T14:14:07Z</cp:lastPrinted>
  <dcterms:modified xsi:type="dcterms:W3CDTF">2008-06-18T14:08:56Z</dcterms:modified>
  <cp:revision>0</cp:revision>
  <dc:subject/>
  <dc:title/>
</cp:coreProperties>
</file>