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kommen Pächter" sheetId="1" state="visible" r:id="rId2"/>
    <sheet name="Beschreibung" sheetId="2" state="visible" r:id="rId3"/>
  </sheets>
  <definedNames>
    <definedName function="false" hidden="false" localSheetId="0" name="_xlnm.Print_Area" vbProcedure="false">'Einkommen Pächter'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9"/>
            <color rgb="FF000000"/>
            <rFont val="Tahoma"/>
            <family val="2"/>
          </rPr>
          <t xml:space="preserve">Anwesenheitszeit Mitarbeiter in Prozent;
zB 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</xdr:row>
                <xdr:rowOff>15</xdr:rowOff>
              </xdr:from>
              <xdr:to>
                <xdr:col>9</xdr:col>
                <xdr:colOff>29</xdr:colOff>
                <xdr:row>24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tasächlich geleistete Stunden Unternehmer per Jahr
Quelle: Zeitaufwand TS-Unterneh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3</xdr:rowOff>
              </xdr:from>
              <xdr:to>
                <xdr:col>10</xdr:col>
                <xdr:colOff>30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Ermittlung Pächtereinkommen auf Basis Geschäftsplan</t>
  </si>
  <si>
    <t xml:space="preserve">und Vergleich mit Lohnkosten für Mitarbeiter</t>
  </si>
  <si>
    <t xml:space="preserve">Einkommen laut Geschäftsplan</t>
  </si>
  <si>
    <t xml:space="preserve">Euro</t>
  </si>
  <si>
    <t xml:space="preserve">Nettoeinkommen Pächter </t>
  </si>
  <si>
    <t xml:space="preserve">Euro per Monat</t>
  </si>
  <si>
    <t xml:space="preserve">Bruttoeinkommen Pächter </t>
  </si>
  <si>
    <t xml:space="preserve">Euro per Jahr</t>
  </si>
  <si>
    <t xml:space="preserve">per Monat</t>
  </si>
  <si>
    <t xml:space="preserve">nur für gelb hinterlegte Felder Eingabe erforderlich</t>
  </si>
  <si>
    <t xml:space="preserve">Vergleich Einkommen Mitarbeiter und Pächter auf Basis Geschäftsplan </t>
  </si>
  <si>
    <t xml:space="preserve">Mitarbeiter</t>
  </si>
  <si>
    <t xml:space="preserve">Unternehmereinsatz</t>
  </si>
  <si>
    <t xml:space="preserve">Anwesenheit:</t>
  </si>
  <si>
    <t xml:space="preserve">Anwesenheitsstunden:</t>
  </si>
  <si>
    <t xml:space="preserve">Std.p.Jahr</t>
  </si>
  <si>
    <t xml:space="preserve">Std.p.Monat</t>
  </si>
  <si>
    <t xml:space="preserve">Kosten </t>
  </si>
  <si>
    <t xml:space="preserve">Einkommen</t>
  </si>
  <si>
    <t xml:space="preserve">Kosten</t>
  </si>
  <si>
    <t xml:space="preserve">Verdienst</t>
  </si>
  <si>
    <t xml:space="preserve">Stunde</t>
  </si>
  <si>
    <t xml:space="preserve">p.Monat</t>
  </si>
  <si>
    <t xml:space="preserve">p.Jahr</t>
  </si>
  <si>
    <t xml:space="preserve"> p.Jahr lt.</t>
  </si>
  <si>
    <t xml:space="preserve"> p.Std</t>
  </si>
  <si>
    <t xml:space="preserve">brutto</t>
  </si>
  <si>
    <t xml:space="preserve">netto</t>
  </si>
  <si>
    <t xml:space="preserve">Geschäftsplan</t>
  </si>
  <si>
    <t xml:space="preserve">anwesend</t>
  </si>
  <si>
    <t xml:space="preserve">Die untere Tabelle zeigt vor allem ausgehend vom Einkommen lt. Gesschäftsplan die Kosten für eine Anwesenheitsstunde eines Mitarbeiters</t>
  </si>
  <si>
    <t xml:space="preserve">im Vergleich zum Verdienst des Pächters je Anwesenheitsstunde (unter der Annahme das keine Delegierung von Unternehmeraufgaben </t>
  </si>
  <si>
    <t xml:space="preserve">an Mitarbeiter erfolg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#,##0"/>
    <numFmt numFmtId="167" formatCode="0%"/>
    <numFmt numFmtId="168" formatCode="#,##0.00"/>
    <numFmt numFmtId="169" formatCode="0"/>
    <numFmt numFmtId="170" formatCode="General"/>
    <numFmt numFmtId="171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680</xdr:colOff>
      <xdr:row>2</xdr:row>
      <xdr:rowOff>9360</xdr:rowOff>
    </xdr:from>
    <xdr:to>
      <xdr:col>9</xdr:col>
      <xdr:colOff>720</xdr:colOff>
      <xdr:row>4</xdr:row>
      <xdr:rowOff>291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6169680" y="333360"/>
          <a:ext cx="1281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fals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85"/>
    <col collapsed="false" customWidth="false" hidden="false" outlineLevel="0" max="4" min="3" style="1" width="11.42"/>
    <col collapsed="false" customWidth="true" hidden="false" outlineLevel="0" max="5" min="5" style="1" width="19.42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3" customFormat="false" ht="19.5" hidden="false" customHeight="false" outlineLevel="0" collapsed="false">
      <c r="A3" s="2" t="s">
        <v>0</v>
      </c>
      <c r="B3" s="3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2" t="s">
        <v>1</v>
      </c>
      <c r="B4" s="3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6"/>
      <c r="C7" s="7"/>
      <c r="D7" s="7"/>
      <c r="E7" s="7"/>
      <c r="F7" s="7"/>
      <c r="G7" s="7"/>
      <c r="H7" s="8"/>
      <c r="I7" s="4"/>
    </row>
    <row r="8" customFormat="false" ht="15.75" hidden="false" customHeight="false" outlineLevel="0" collapsed="false">
      <c r="A8" s="5"/>
      <c r="B8" s="9" t="s">
        <v>2</v>
      </c>
      <c r="C8" s="5"/>
      <c r="D8" s="5"/>
      <c r="E8" s="5"/>
      <c r="F8" s="10" t="n">
        <v>70000</v>
      </c>
      <c r="G8" s="5" t="s">
        <v>3</v>
      </c>
      <c r="H8" s="11"/>
      <c r="I8" s="4"/>
    </row>
    <row r="9" customFormat="false" ht="15.75" hidden="false" customHeight="false" outlineLevel="0" collapsed="false">
      <c r="A9" s="5"/>
      <c r="B9" s="12"/>
      <c r="C9" s="13"/>
      <c r="D9" s="13"/>
      <c r="E9" s="13"/>
      <c r="F9" s="13"/>
      <c r="G9" s="13"/>
      <c r="H9" s="11"/>
      <c r="I9" s="4"/>
    </row>
    <row r="10" customFormat="false" ht="15.75" hidden="false" customHeight="false" outlineLevel="0" collapsed="false">
      <c r="A10" s="5"/>
      <c r="B10" s="12"/>
      <c r="C10" s="13"/>
      <c r="D10" s="13"/>
      <c r="E10" s="13"/>
      <c r="F10" s="13"/>
      <c r="G10" s="13"/>
      <c r="H10" s="11"/>
      <c r="I10" s="4"/>
    </row>
    <row r="11" customFormat="false" ht="15.75" hidden="false" customHeight="false" outlineLevel="0" collapsed="false">
      <c r="A11" s="5"/>
      <c r="B11" s="9" t="s">
        <v>4</v>
      </c>
      <c r="C11" s="5"/>
      <c r="D11" s="5"/>
      <c r="E11" s="5"/>
      <c r="F11" s="14" t="n">
        <f aca="false">F15*0.79</f>
        <v>2992.42424242424</v>
      </c>
      <c r="G11" s="5" t="s">
        <v>5</v>
      </c>
      <c r="H11" s="11"/>
      <c r="I11" s="4"/>
    </row>
    <row r="12" customFormat="false" ht="15.75" hidden="false" customHeight="false" outlineLevel="0" collapsed="false">
      <c r="A12" s="5"/>
      <c r="B12" s="12"/>
      <c r="C12" s="13"/>
      <c r="D12" s="13"/>
      <c r="E12" s="13"/>
      <c r="F12" s="13"/>
      <c r="G12" s="13"/>
      <c r="H12" s="11"/>
      <c r="I12" s="4"/>
    </row>
    <row r="13" customFormat="false" ht="15.75" hidden="false" customHeight="false" outlineLevel="0" collapsed="false">
      <c r="A13" s="5"/>
      <c r="B13" s="12"/>
      <c r="C13" s="13"/>
      <c r="D13" s="13"/>
      <c r="E13" s="13"/>
      <c r="F13" s="13"/>
      <c r="G13" s="13"/>
      <c r="H13" s="11"/>
      <c r="I13" s="4"/>
    </row>
    <row r="14" customFormat="false" ht="15.75" hidden="false" customHeight="false" outlineLevel="0" collapsed="false">
      <c r="A14" s="5"/>
      <c r="B14" s="9" t="s">
        <v>6</v>
      </c>
      <c r="C14" s="5"/>
      <c r="D14" s="5"/>
      <c r="E14" s="5"/>
      <c r="F14" s="14" t="n">
        <f aca="false">F8/1.32</f>
        <v>53030.303030303</v>
      </c>
      <c r="G14" s="5" t="s">
        <v>7</v>
      </c>
      <c r="H14" s="11"/>
      <c r="I14" s="4"/>
    </row>
    <row r="15" customFormat="false" ht="15.75" hidden="false" customHeight="false" outlineLevel="0" collapsed="false">
      <c r="A15" s="5"/>
      <c r="B15" s="9" t="s">
        <v>6</v>
      </c>
      <c r="C15" s="5"/>
      <c r="D15" s="5"/>
      <c r="E15" s="5"/>
      <c r="F15" s="14" t="n">
        <f aca="false">F14/14</f>
        <v>3787.87878787879</v>
      </c>
      <c r="G15" s="5" t="s">
        <v>8</v>
      </c>
      <c r="H15" s="11"/>
      <c r="I15" s="4"/>
    </row>
    <row r="16" customFormat="false" ht="19.5" hidden="false" customHeight="false" outlineLevel="0" collapsed="false">
      <c r="A16" s="5"/>
      <c r="B16" s="15"/>
      <c r="C16" s="16"/>
      <c r="D16" s="16"/>
      <c r="E16" s="16"/>
      <c r="F16" s="16"/>
      <c r="G16" s="16"/>
      <c r="H16" s="17"/>
      <c r="I16" s="4"/>
    </row>
    <row r="17" customFormat="false" ht="19.5" hidden="false" customHeight="false" outlineLevel="0" collapsed="false">
      <c r="A17" s="18"/>
      <c r="B17" s="2"/>
      <c r="C17" s="19"/>
      <c r="D17" s="19"/>
      <c r="E17" s="19"/>
      <c r="F17" s="4"/>
      <c r="G17" s="2"/>
      <c r="H17" s="4"/>
      <c r="I17" s="4"/>
    </row>
    <row r="18" customFormat="false" ht="12.75" hidden="false" customHeight="false" outlineLevel="0" collapsed="false">
      <c r="A18" s="4"/>
      <c r="B18" s="20" t="s">
        <v>9</v>
      </c>
      <c r="C18" s="20"/>
      <c r="D18" s="20"/>
      <c r="E18" s="20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9.5" hidden="false" customHeight="false" outlineLevel="0" collapsed="false">
      <c r="A22" s="2" t="s">
        <v>10</v>
      </c>
      <c r="B22" s="4"/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B23" s="3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18"/>
      <c r="B24" s="21" t="s">
        <v>11</v>
      </c>
      <c r="C24" s="21"/>
      <c r="D24" s="21"/>
      <c r="E24" s="21"/>
      <c r="F24" s="21"/>
      <c r="G24" s="21"/>
      <c r="H24" s="22" t="s">
        <v>12</v>
      </c>
      <c r="I24" s="22"/>
    </row>
    <row r="25" customFormat="false" ht="18.75" hidden="false" customHeight="false" outlineLevel="0" collapsed="false">
      <c r="A25" s="18"/>
      <c r="B25" s="23"/>
      <c r="C25" s="24"/>
      <c r="D25" s="24"/>
      <c r="E25" s="24" t="s">
        <v>13</v>
      </c>
      <c r="F25" s="25" t="n">
        <v>0.8</v>
      </c>
      <c r="G25" s="26" t="n">
        <v>1</v>
      </c>
      <c r="H25" s="27" t="n">
        <f aca="false">H26/G26</f>
        <v>1.30828516377649</v>
      </c>
      <c r="I25" s="28"/>
    </row>
    <row r="26" customFormat="false" ht="12.75" hidden="false" customHeight="false" outlineLevel="0" collapsed="false">
      <c r="A26" s="29"/>
      <c r="B26" s="30"/>
      <c r="C26" s="31"/>
      <c r="D26" s="32"/>
      <c r="E26" s="24" t="s">
        <v>14</v>
      </c>
      <c r="F26" s="33" t="n">
        <f aca="false">G26*F25</f>
        <v>1660.8</v>
      </c>
      <c r="G26" s="34" t="n">
        <f aca="false">173*12</f>
        <v>2076</v>
      </c>
      <c r="H26" s="35" t="n">
        <v>2716</v>
      </c>
      <c r="I26" s="28" t="s">
        <v>15</v>
      </c>
    </row>
    <row r="27" customFormat="false" ht="12.75" hidden="false" customHeight="false" outlineLevel="0" collapsed="false">
      <c r="A27" s="29"/>
      <c r="B27" s="36"/>
      <c r="C27" s="37"/>
      <c r="D27" s="37"/>
      <c r="E27" s="37"/>
      <c r="F27" s="37"/>
      <c r="G27" s="38"/>
      <c r="H27" s="39" t="n">
        <f aca="false">H26/12</f>
        <v>226.333333333333</v>
      </c>
      <c r="I27" s="28" t="s">
        <v>16</v>
      </c>
    </row>
    <row r="28" customFormat="false" ht="12.75" hidden="false" customHeight="false" outlineLevel="0" collapsed="false">
      <c r="A28" s="34"/>
      <c r="B28" s="40"/>
      <c r="C28" s="40"/>
      <c r="D28" s="40"/>
      <c r="E28" s="41" t="s">
        <v>17</v>
      </c>
      <c r="F28" s="41" t="s">
        <v>18</v>
      </c>
      <c r="G28" s="41" t="s">
        <v>19</v>
      </c>
      <c r="H28" s="42" t="s">
        <v>20</v>
      </c>
      <c r="I28" s="28"/>
    </row>
    <row r="29" customFormat="false" ht="12.75" hidden="false" customHeight="false" outlineLevel="0" collapsed="false">
      <c r="A29" s="34"/>
      <c r="B29" s="43" t="s">
        <v>21</v>
      </c>
      <c r="C29" s="41" t="s">
        <v>22</v>
      </c>
      <c r="D29" s="41" t="s">
        <v>22</v>
      </c>
      <c r="E29" s="41" t="s">
        <v>23</v>
      </c>
      <c r="F29" s="41" t="s">
        <v>24</v>
      </c>
      <c r="G29" s="41" t="s">
        <v>25</v>
      </c>
      <c r="H29" s="42" t="s">
        <v>25</v>
      </c>
      <c r="I29" s="28"/>
    </row>
    <row r="30" customFormat="false" ht="12.75" hidden="false" customHeight="false" outlineLevel="0" collapsed="false">
      <c r="A30" s="34"/>
      <c r="B30" s="43" t="s">
        <v>26</v>
      </c>
      <c r="C30" s="41" t="s">
        <v>26</v>
      </c>
      <c r="D30" s="41" t="s">
        <v>27</v>
      </c>
      <c r="E30" s="41" t="s">
        <v>26</v>
      </c>
      <c r="F30" s="41" t="s">
        <v>28</v>
      </c>
      <c r="G30" s="44" t="s">
        <v>29</v>
      </c>
      <c r="H30" s="42" t="s">
        <v>26</v>
      </c>
      <c r="I30" s="28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6"/>
      <c r="I31" s="47"/>
    </row>
    <row r="32" customFormat="false" ht="12.75" hidden="false" customHeight="false" outlineLevel="0" collapsed="false">
      <c r="A32" s="4"/>
      <c r="B32" s="48" t="n">
        <f aca="false">C32/173</f>
        <v>6.25578660260741</v>
      </c>
      <c r="C32" s="49" t="n">
        <f aca="false">E32/14</f>
        <v>1082.25108225108</v>
      </c>
      <c r="D32" s="49" t="n">
        <f aca="false">C32*0.79</f>
        <v>854.978354978355</v>
      </c>
      <c r="E32" s="49" t="n">
        <f aca="false">F32/1.32</f>
        <v>15151.5151515152</v>
      </c>
      <c r="F32" s="50" t="n">
        <v>20000</v>
      </c>
      <c r="G32" s="51" t="n">
        <f aca="false">F32/F$26</f>
        <v>12.0423892100193</v>
      </c>
      <c r="H32" s="52" t="n">
        <f aca="false">F32/H$26</f>
        <v>7.36377025036819</v>
      </c>
      <c r="I32" s="53"/>
    </row>
    <row r="33" customFormat="false" ht="12.75" hidden="false" customHeight="false" outlineLevel="0" collapsed="false">
      <c r="A33" s="4"/>
      <c r="B33" s="48" t="n">
        <f aca="false">C33/173</f>
        <v>7.81973325325927</v>
      </c>
      <c r="C33" s="49" t="n">
        <f aca="false">E33/14</f>
        <v>1352.81385281385</v>
      </c>
      <c r="D33" s="49" t="n">
        <f aca="false">C33*0.79</f>
        <v>1068.72294372294</v>
      </c>
      <c r="E33" s="49" t="n">
        <f aca="false">F33/1.32</f>
        <v>18939.3939393939</v>
      </c>
      <c r="F33" s="50" t="n">
        <v>25000</v>
      </c>
      <c r="G33" s="51" t="n">
        <f aca="false">F33/F$26</f>
        <v>15.0529865125241</v>
      </c>
      <c r="H33" s="54" t="n">
        <f aca="false">F33/H$26</f>
        <v>9.20471281296024</v>
      </c>
      <c r="I33" s="53"/>
    </row>
    <row r="34" customFormat="false" ht="12.75" hidden="false" customHeight="false" outlineLevel="0" collapsed="false">
      <c r="A34" s="4"/>
      <c r="B34" s="48" t="n">
        <f aca="false">C34/173</f>
        <v>9.38367990391112</v>
      </c>
      <c r="C34" s="49" t="n">
        <f aca="false">E34/14</f>
        <v>1623.37662337662</v>
      </c>
      <c r="D34" s="49" t="n">
        <f aca="false">C34*0.79</f>
        <v>1282.46753246753</v>
      </c>
      <c r="E34" s="49" t="n">
        <f aca="false">F34/1.32</f>
        <v>22727.2727272727</v>
      </c>
      <c r="F34" s="50" t="n">
        <v>30000</v>
      </c>
      <c r="G34" s="51" t="n">
        <f aca="false">F34/F$26</f>
        <v>18.0635838150289</v>
      </c>
      <c r="H34" s="54" t="n">
        <f aca="false">F34/H$26</f>
        <v>11.0456553755523</v>
      </c>
      <c r="I34" s="53"/>
    </row>
    <row r="35" customFormat="false" ht="12.75" hidden="false" customHeight="false" outlineLevel="0" collapsed="false">
      <c r="A35" s="4"/>
      <c r="B35" s="48" t="n">
        <f aca="false">C35/173</f>
        <v>10.947626554563</v>
      </c>
      <c r="C35" s="49" t="n">
        <f aca="false">E35/14</f>
        <v>1893.93939393939</v>
      </c>
      <c r="D35" s="49" t="n">
        <f aca="false">C35*0.79</f>
        <v>1496.21212121212</v>
      </c>
      <c r="E35" s="49" t="n">
        <f aca="false">F35/1.32</f>
        <v>26515.1515151515</v>
      </c>
      <c r="F35" s="50" t="n">
        <v>35000</v>
      </c>
      <c r="G35" s="51" t="n">
        <f aca="false">F35/F$26</f>
        <v>21.0741811175337</v>
      </c>
      <c r="H35" s="54" t="n">
        <f aca="false">F35/H$26</f>
        <v>12.8865979381443</v>
      </c>
      <c r="I35" s="53"/>
    </row>
    <row r="36" customFormat="false" ht="12.75" hidden="false" customHeight="false" outlineLevel="0" collapsed="false">
      <c r="A36" s="4"/>
      <c r="B36" s="48" t="n">
        <f aca="false">C36/173</f>
        <v>12.5115732052148</v>
      </c>
      <c r="C36" s="49" t="n">
        <f aca="false">E36/14</f>
        <v>2164.50216450216</v>
      </c>
      <c r="D36" s="49" t="n">
        <f aca="false">C36*0.79</f>
        <v>1709.95670995671</v>
      </c>
      <c r="E36" s="49" t="n">
        <f aca="false">F36/1.32</f>
        <v>30303.0303030303</v>
      </c>
      <c r="F36" s="50" t="n">
        <v>40000</v>
      </c>
      <c r="G36" s="51" t="n">
        <f aca="false">F36/F$26</f>
        <v>24.0847784200385</v>
      </c>
      <c r="H36" s="54" t="n">
        <f aca="false">F36/H$26</f>
        <v>14.7275405007364</v>
      </c>
      <c r="I36" s="53"/>
    </row>
    <row r="37" customFormat="false" ht="12.75" hidden="false" customHeight="false" outlineLevel="0" collapsed="false">
      <c r="A37" s="4"/>
      <c r="B37" s="48" t="n">
        <f aca="false">C37/173</f>
        <v>14.0755198558667</v>
      </c>
      <c r="C37" s="49" t="n">
        <f aca="false">E37/14</f>
        <v>2435.06493506494</v>
      </c>
      <c r="D37" s="49" t="n">
        <f aca="false">C37*0.79</f>
        <v>1923.7012987013</v>
      </c>
      <c r="E37" s="49" t="n">
        <f aca="false">F37/1.32</f>
        <v>34090.9090909091</v>
      </c>
      <c r="F37" s="50" t="n">
        <v>45000</v>
      </c>
      <c r="G37" s="51" t="n">
        <f aca="false">F37/F$26</f>
        <v>27.0953757225434</v>
      </c>
      <c r="H37" s="54" t="n">
        <f aca="false">F37/H$26</f>
        <v>16.5684830633284</v>
      </c>
      <c r="I37" s="53"/>
    </row>
    <row r="38" customFormat="false" ht="12.75" hidden="false" customHeight="false" outlineLevel="0" collapsed="false">
      <c r="A38" s="4"/>
      <c r="B38" s="48" t="n">
        <f aca="false">C38/173</f>
        <v>15.6394665065185</v>
      </c>
      <c r="C38" s="49" t="n">
        <f aca="false">E38/14</f>
        <v>2705.62770562771</v>
      </c>
      <c r="D38" s="49" t="n">
        <f aca="false">C38*0.79</f>
        <v>2137.44588744589</v>
      </c>
      <c r="E38" s="49" t="n">
        <f aca="false">F38/1.32</f>
        <v>37878.7878787879</v>
      </c>
      <c r="F38" s="50" t="n">
        <v>50000</v>
      </c>
      <c r="G38" s="51" t="n">
        <f aca="false">F38/F$26</f>
        <v>30.1059730250482</v>
      </c>
      <c r="H38" s="54" t="n">
        <f aca="false">F38/H$26</f>
        <v>18.4094256259205</v>
      </c>
      <c r="I38" s="53"/>
    </row>
    <row r="39" customFormat="false" ht="12.75" hidden="false" customHeight="false" outlineLevel="0" collapsed="false">
      <c r="A39" s="4"/>
      <c r="B39" s="48" t="n">
        <f aca="false">C39/173</f>
        <v>17.2034131571704</v>
      </c>
      <c r="C39" s="49" t="n">
        <f aca="false">E39/14</f>
        <v>2976.19047619048</v>
      </c>
      <c r="D39" s="49" t="n">
        <f aca="false">C39*0.79</f>
        <v>2351.19047619048</v>
      </c>
      <c r="E39" s="49" t="n">
        <f aca="false">F39/1.32</f>
        <v>41666.6666666667</v>
      </c>
      <c r="F39" s="50" t="n">
        <v>55000</v>
      </c>
      <c r="G39" s="51" t="n">
        <f aca="false">F39/F$26</f>
        <v>33.116570327553</v>
      </c>
      <c r="H39" s="54" t="n">
        <f aca="false">F39/H$26</f>
        <v>20.2503681885125</v>
      </c>
      <c r="I39" s="53"/>
    </row>
    <row r="40" customFormat="false" ht="12.75" hidden="false" customHeight="false" outlineLevel="0" collapsed="false">
      <c r="A40" s="4"/>
      <c r="B40" s="48" t="n">
        <f aca="false">C40/173</f>
        <v>18.7673598078222</v>
      </c>
      <c r="C40" s="49" t="n">
        <f aca="false">E40/14</f>
        <v>3246.75324675325</v>
      </c>
      <c r="D40" s="49" t="n">
        <f aca="false">C40*0.79</f>
        <v>2564.93506493507</v>
      </c>
      <c r="E40" s="49" t="n">
        <f aca="false">F40/1.32</f>
        <v>45454.5454545455</v>
      </c>
      <c r="F40" s="50" t="n">
        <v>60000</v>
      </c>
      <c r="G40" s="51" t="n">
        <f aca="false">F40/F$26</f>
        <v>36.1271676300578</v>
      </c>
      <c r="H40" s="54" t="n">
        <f aca="false">F40/H$26</f>
        <v>22.0913107511046</v>
      </c>
      <c r="I40" s="53"/>
    </row>
    <row r="41" customFormat="false" ht="12.75" hidden="false" customHeight="false" outlineLevel="0" collapsed="false">
      <c r="A41" s="4"/>
      <c r="B41" s="48" t="n">
        <f aca="false">C41/173</f>
        <v>20.3313064584741</v>
      </c>
      <c r="C41" s="49" t="n">
        <f aca="false">E41/14</f>
        <v>3517.31601731602</v>
      </c>
      <c r="D41" s="49" t="n">
        <f aca="false">C41*0.79</f>
        <v>2778.67965367965</v>
      </c>
      <c r="E41" s="49" t="n">
        <f aca="false">F41/1.32</f>
        <v>49242.4242424242</v>
      </c>
      <c r="F41" s="50" t="n">
        <v>65000</v>
      </c>
      <c r="G41" s="51" t="n">
        <f aca="false">F41/F$26</f>
        <v>39.1377649325626</v>
      </c>
      <c r="H41" s="54" t="n">
        <f aca="false">F41/H$26</f>
        <v>23.9322533136966</v>
      </c>
      <c r="I41" s="53"/>
    </row>
    <row r="42" customFormat="false" ht="12.75" hidden="false" customHeight="false" outlineLevel="0" collapsed="false">
      <c r="A42" s="4"/>
      <c r="B42" s="48" t="n">
        <f aca="false">C42/173</f>
        <v>21.8952531091259</v>
      </c>
      <c r="C42" s="49" t="n">
        <f aca="false">E42/14</f>
        <v>3787.87878787879</v>
      </c>
      <c r="D42" s="49" t="n">
        <f aca="false">C42*0.79</f>
        <v>2992.42424242424</v>
      </c>
      <c r="E42" s="49" t="n">
        <f aca="false">F42/1.32</f>
        <v>53030.303030303</v>
      </c>
      <c r="F42" s="50" t="n">
        <v>70000</v>
      </c>
      <c r="G42" s="51" t="n">
        <f aca="false">F42/F$26</f>
        <v>42.1483622350674</v>
      </c>
      <c r="H42" s="54" t="n">
        <f aca="false">F42/H$26</f>
        <v>25.7731958762887</v>
      </c>
      <c r="I42" s="53"/>
    </row>
    <row r="46" customFormat="false" ht="12.75" hidden="false" customHeight="false" outlineLevel="0" collapsed="false">
      <c r="I46" s="55"/>
      <c r="J46" s="55"/>
    </row>
    <row r="47" customFormat="false" ht="12.75" hidden="false" customHeight="false" outlineLevel="0" collapsed="false">
      <c r="I47" s="55"/>
      <c r="J47" s="55"/>
    </row>
    <row r="48" customFormat="false" ht="12.75" hidden="false" customHeight="false" outlineLevel="0" collapsed="false">
      <c r="I48" s="55"/>
      <c r="J48" s="55"/>
    </row>
    <row r="49" customFormat="false" ht="12.75" hidden="false" customHeight="false" outlineLevel="0" collapsed="false">
      <c r="I49" s="55"/>
      <c r="J49" s="55"/>
    </row>
    <row r="50" customFormat="false" ht="12.75" hidden="false" customHeight="false" outlineLevel="0" collapsed="false">
      <c r="I50" s="56"/>
      <c r="J50" s="56"/>
    </row>
    <row r="51" customFormat="false" ht="12.75" hidden="false" customHeight="false" outlineLevel="0" collapsed="false">
      <c r="I51" s="55"/>
      <c r="J51" s="55"/>
    </row>
    <row r="52" customFormat="false" ht="12.75" hidden="false" customHeight="false" outlineLevel="0" collapsed="false">
      <c r="I52" s="55"/>
      <c r="J52" s="55"/>
    </row>
  </sheetData>
  <sheetProtection sheet="true" password="cf7a" selectLockedCells="true"/>
  <mergeCells count="2">
    <mergeCell ref="B24:G24"/>
    <mergeCell ref="H24:I2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 t="s">
        <v>30</v>
      </c>
    </row>
    <row r="2" customFormat="false" ht="12.75" hidden="false" customHeight="false" outlineLevel="0" collapsed="false">
      <c r="A2" s="57" t="s">
        <v>31</v>
      </c>
    </row>
    <row r="3" customFormat="false" ht="12.75" hidden="false" customHeight="false" outlineLevel="0" collapsed="false">
      <c r="A3" s="57" t="s">
        <v>32</v>
      </c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2:44:57Z</dcterms:created>
  <dc:creator>Rene Marchhart</dc:creator>
  <dc:description/>
  <dc:language>en-US</dc:language>
  <cp:lastModifiedBy>Hametner Katja,WKNÖ,Verkehrsfachgruppen 2</cp:lastModifiedBy>
  <cp:lastPrinted>2019-04-11T09:37:41Z</cp:lastPrinted>
  <dcterms:modified xsi:type="dcterms:W3CDTF">2021-06-22T09:11:55Z</dcterms:modified>
  <cp:revision>0</cp:revision>
  <dc:subject/>
  <dc:title/>
</cp:coreProperties>
</file>