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Zeitbedarf TS-Unternehmer" sheetId="1" state="visible" r:id="rId2"/>
    <sheet name="Zeitbedarf TS-UN bearbeitbar" sheetId="2" state="visible" r:id="rId3"/>
    <sheet name="Beschreibung" sheetId="3" state="visible" r:id="rId4"/>
  </sheets>
  <definedNames>
    <definedName function="false" hidden="false" localSheetId="0" name="_xlnm.Print_Area" vbProcedure="false">'MusterZeitbedarf TS-Unternehmer'!$A$1:$H$74</definedName>
    <definedName function="false" hidden="false" localSheetId="1" name="_xlnm.Print_Area" vbProcedure="false">'Zeitbedarf TS-UN bearbeitbar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Segoe UI"/>
            <family val="2"/>
          </rPr>
          <t xml:space="preserve">entspricht jährlichen Anwesenheitsstunden eines Mitarbeiters bei 80% Anwesenhei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67</xdr:row>
                <xdr:rowOff>7</xdr:rowOff>
              </xdr:from>
              <xdr:to>
                <xdr:col>4</xdr:col>
                <xdr:colOff>6</xdr:colOff>
                <xdr:row>71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Segoe UI"/>
            <family val="2"/>
          </rPr>
          <t xml:space="preserve">fließen in die Personalbedarfsrechnung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5</xdr:col>
                <xdr:colOff>19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color rgb="FF000000"/>
            <rFont val="Segoe UI"/>
            <family val="2"/>
          </rPr>
          <t xml:space="preserve">entspricht jährlichen Anwesenheitsstunden eines Mitarbeiters bei 80% Anwese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6</xdr:row>
                <xdr:rowOff>14</xdr:rowOff>
              </xdr:from>
              <xdr:to>
                <xdr:col>4</xdr:col>
                <xdr:colOff>12</xdr:colOff>
                <xdr:row>7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Segoe UI"/>
            <family val="2"/>
          </rPr>
          <t xml:space="preserve">fließen in die Personalbedarfsrechnung ein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1</xdr:rowOff>
              </xdr:from>
              <xdr:to>
                <xdr:col>5</xdr:col>
                <xdr:colOff>20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9">
  <si>
    <t xml:space="preserve">Zeitbedarf für Unternehmeraufgaben einer Tankstelle</t>
  </si>
  <si>
    <t xml:space="preserve">Muster</t>
  </si>
  <si>
    <t xml:space="preserve">Zeitaufwand</t>
  </si>
  <si>
    <t xml:space="preserve">Nicht bearbeitbares Muster</t>
  </si>
  <si>
    <r>
      <rPr>
        <sz val="10"/>
        <rFont val="Arial"/>
        <family val="2"/>
      </rPr>
      <t xml:space="preserve">p.</t>
    </r>
    <r>
      <rPr>
        <b val="true"/>
        <sz val="10"/>
        <rFont val="Arial"/>
        <family val="2"/>
      </rPr>
      <t xml:space="preserve">Tag</t>
    </r>
  </si>
  <si>
    <r>
      <rPr>
        <sz val="10"/>
        <rFont val="Arial"/>
        <family val="2"/>
      </rPr>
      <t xml:space="preserve">p.</t>
    </r>
    <r>
      <rPr>
        <b val="true"/>
        <sz val="10"/>
        <rFont val="Arial"/>
        <family val="2"/>
      </rPr>
      <t xml:space="preserve"> Woche</t>
    </r>
  </si>
  <si>
    <r>
      <rPr>
        <sz val="10"/>
        <rFont val="Arial"/>
        <family val="2"/>
      </rPr>
      <t xml:space="preserve">p.</t>
    </r>
    <r>
      <rPr>
        <b val="true"/>
        <sz val="10"/>
        <rFont val="Arial"/>
        <family val="2"/>
      </rPr>
      <t xml:space="preserve"> Monat</t>
    </r>
  </si>
  <si>
    <r>
      <rPr>
        <sz val="10"/>
        <rFont val="Arial"/>
        <family val="2"/>
      </rPr>
      <t xml:space="preserve">p. </t>
    </r>
    <r>
      <rPr>
        <b val="true"/>
        <sz val="10"/>
        <rFont val="Arial"/>
        <family val="2"/>
      </rPr>
      <t xml:space="preserve">Jahr</t>
    </r>
  </si>
  <si>
    <r>
      <rPr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Minuten</t>
    </r>
  </si>
  <si>
    <r>
      <rPr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Stunden</t>
    </r>
  </si>
  <si>
    <r>
      <rPr>
        <sz val="10"/>
        <rFont val="Arial"/>
        <family val="2"/>
      </rPr>
      <t xml:space="preserve">in </t>
    </r>
    <r>
      <rPr>
        <b val="true"/>
        <sz val="10"/>
        <rFont val="Arial"/>
        <family val="2"/>
      </rPr>
      <t xml:space="preserve">Stunden</t>
    </r>
  </si>
  <si>
    <t xml:space="preserve">Täglich ( 7 Tage p.Woche)</t>
  </si>
  <si>
    <t xml:space="preserve">Preiskontrollen der Mitbewerber</t>
  </si>
  <si>
    <t xml:space="preserve">Preisinfo</t>
  </si>
  <si>
    <t xml:space="preserve">Tagesabrechnung und Kontrolle</t>
  </si>
  <si>
    <t xml:space="preserve">Kontrolle des Kartengeschäftes</t>
  </si>
  <si>
    <t xml:space="preserve">Tägliche Peilung</t>
  </si>
  <si>
    <t xml:space="preserve">Summe</t>
  </si>
  <si>
    <t xml:space="preserve">Täglich ( 5 Tage p.Woche)</t>
  </si>
  <si>
    <t xml:space="preserve">Täglicher Bankweg</t>
  </si>
  <si>
    <t xml:space="preserve">Tägl.Buchhaltung Rechnungen,LS,Bankbelege</t>
  </si>
  <si>
    <t xml:space="preserve">Ergebniskontrolle</t>
  </si>
  <si>
    <t xml:space="preserve">Störungsmeldungen </t>
  </si>
  <si>
    <t xml:space="preserve">Mankoberechnung/Tägl.Kontrolle</t>
  </si>
  <si>
    <t xml:space="preserve">Warenwirtschaftssystem pflegen</t>
  </si>
  <si>
    <t xml:space="preserve">Kundenansprache(Auskünfte,Ratschläge)</t>
  </si>
  <si>
    <t xml:space="preserve">Zeitungen (Kontrolle Rechnung/LS)</t>
  </si>
  <si>
    <t xml:space="preserve">Telefonate mit Kunden</t>
  </si>
  <si>
    <t xml:space="preserve">Mitarbeitergespräche</t>
  </si>
  <si>
    <t xml:space="preserve">wöchentlich</t>
  </si>
  <si>
    <t xml:space="preserve">Sonderaktionen vorbereiten</t>
  </si>
  <si>
    <t xml:space="preserve">Preiskalkulation</t>
  </si>
  <si>
    <t xml:space="preserve">Warenbestellung</t>
  </si>
  <si>
    <t xml:space="preserve">Diebstahl Treibstoff/Anzeigen/Video</t>
  </si>
  <si>
    <t xml:space="preserve">Kassensystemabsturz</t>
  </si>
  <si>
    <t xml:space="preserve">Schichtabdeckung durch Partner (mindestens p.Woche)</t>
  </si>
  <si>
    <t xml:space="preserve">monatlich</t>
  </si>
  <si>
    <t xml:space="preserve">Kundenbesuche</t>
  </si>
  <si>
    <t xml:space="preserve">Steuerberater</t>
  </si>
  <si>
    <t xml:space="preserve">Kontrollbuch Behörde</t>
  </si>
  <si>
    <t xml:space="preserve">Finanzamt</t>
  </si>
  <si>
    <t xml:space="preserve">Mitarbeiterbesprechungen</t>
  </si>
  <si>
    <t xml:space="preserve">Schulingen für Mitarbeiter halten</t>
  </si>
  <si>
    <t xml:space="preserve">Preisauszeichnung</t>
  </si>
  <si>
    <t xml:space="preserve">Reklamationen</t>
  </si>
  <si>
    <t xml:space="preserve">Schadensabwicklung Kunden</t>
  </si>
  <si>
    <t xml:space="preserve">Besuch Betreuer Konzern</t>
  </si>
  <si>
    <t xml:space="preserve">Bestandskontrolle lfd.Inventur</t>
  </si>
  <si>
    <t xml:space="preserve">jährlich</t>
  </si>
  <si>
    <t xml:space="preserve">Arbeitsinspektorat</t>
  </si>
  <si>
    <t xml:space="preserve">Schulungen Seminare</t>
  </si>
  <si>
    <t xml:space="preserve">Gerichtstermine</t>
  </si>
  <si>
    <t xml:space="preserve">Personaleinstellung/Suche p.MA/Jahr 6 Stunden</t>
  </si>
  <si>
    <t xml:space="preserve">Brandschutzbeauftragter</t>
  </si>
  <si>
    <t xml:space="preserve">Evaluierung</t>
  </si>
  <si>
    <t xml:space="preserve">Verhandlungen Behörde</t>
  </si>
  <si>
    <t xml:space="preserve">Bankengespräche 3x2 Std</t>
  </si>
  <si>
    <t xml:space="preserve">Geschäftsplan erstellen</t>
  </si>
  <si>
    <t xml:space="preserve">Krankenkasse</t>
  </si>
  <si>
    <t xml:space="preserve">p.Tg/min</t>
  </si>
  <si>
    <t xml:space="preserve">p.Tg/Std</t>
  </si>
  <si>
    <t xml:space="preserve">p.Wo/Std</t>
  </si>
  <si>
    <t xml:space="preserve">p.Monat/Std</t>
  </si>
  <si>
    <t xml:space="preserve">p.Jahr/Std</t>
  </si>
  <si>
    <t xml:space="preserve">GESAMTSUMME</t>
  </si>
  <si>
    <t xml:space="preserve">Stundenbedarf Unternehmer</t>
  </si>
  <si>
    <t xml:space="preserve">pro Jahr:</t>
  </si>
  <si>
    <t xml:space="preserve">Stunden</t>
  </si>
  <si>
    <r>
      <rPr>
        <b val="true"/>
        <sz val="14"/>
        <rFont val="Arial"/>
        <family val="2"/>
      </rPr>
      <t xml:space="preserve">pro Woch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 bei 42 Arbeitswochen wie Dienstnehmer)</t>
    </r>
    <r>
      <rPr>
        <sz val="10"/>
        <rFont val="Arial"/>
        <family val="2"/>
      </rPr>
      <t xml:space="preserve">:</t>
    </r>
  </si>
  <si>
    <t xml:space="preserve">Stundeneinsatz Unternehmer</t>
  </si>
  <si>
    <t xml:space="preserve">zusätzl. Besetzungsbedarf Mitarbeiter </t>
  </si>
  <si>
    <t xml:space="preserve">Stunden d.h.</t>
  </si>
  <si>
    <t xml:space="preserve">Mitarbeiter</t>
  </si>
  <si>
    <t xml:space="preserve">pro Monat:</t>
  </si>
  <si>
    <t xml:space="preserve">Bei dieser Stundenplanung wurden keine Zeiten für Abdeckung von Bedarfsspitzen und nicht planbaren Verhinderungssituationen</t>
  </si>
  <si>
    <t xml:space="preserve">eingerechnet</t>
  </si>
  <si>
    <t xml:space="preserve">nur die gelben Felder ausfüllen</t>
  </si>
  <si>
    <t xml:space="preserve">Das Berechnungsmuster stellt den typschen Zeitaufwand für Unternehmeraufgaben an einer Tankstelle dar.</t>
  </si>
  <si>
    <t xml:space="preserve">Zusätzlich zu übernehmende Schichtzeiten (rot) sind darstellbar, im Muster jedoch mit 0 angeset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040</xdr:colOff>
      <xdr:row>0</xdr:row>
      <xdr:rowOff>95400</xdr:rowOff>
    </xdr:from>
    <xdr:to>
      <xdr:col>9</xdr:col>
      <xdr:colOff>131040</xdr:colOff>
      <xdr:row>3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533080" y="95400"/>
          <a:ext cx="1248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true" outlineLevel="0" max="9" min="9" style="2" width="10.28"/>
    <col collapsed="false" customWidth="true" hidden="false" outlineLevel="0" max="10" min="10" style="3" width="10.41"/>
    <col collapsed="false" customWidth="false" hidden="false" outlineLevel="0" max="13" min="11" style="3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I1" s="3"/>
    </row>
    <row r="2" customFormat="false" ht="12.75" hidden="false" customHeight="false" outlineLevel="0" collapsed="false">
      <c r="I2" s="3"/>
    </row>
    <row r="3" customFormat="false" ht="18" hidden="false" customHeight="false" outlineLevel="0" collapsed="false">
      <c r="A3" s="4" t="s">
        <v>0</v>
      </c>
      <c r="I3" s="3"/>
    </row>
    <row r="4" customFormat="false" ht="18" hidden="false" customHeight="false" outlineLevel="0" collapsed="false">
      <c r="A4" s="4" t="s">
        <v>1</v>
      </c>
      <c r="I4" s="3"/>
    </row>
    <row r="5" customFormat="false" ht="18" hidden="false" customHeight="false" outlineLevel="0" collapsed="false">
      <c r="A5" s="4"/>
      <c r="I5" s="3"/>
    </row>
    <row r="6" customFormat="false" ht="12.75" hidden="false" customHeight="false" outlineLevel="0" collapsed="false">
      <c r="B6" s="5" t="s">
        <v>2</v>
      </c>
      <c r="C6" s="5" t="s">
        <v>2</v>
      </c>
      <c r="F6" s="5" t="s">
        <v>2</v>
      </c>
      <c r="G6" s="5" t="s">
        <v>2</v>
      </c>
      <c r="H6" s="5" t="s">
        <v>2</v>
      </c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3</v>
      </c>
      <c r="B7" s="8" t="s">
        <v>4</v>
      </c>
      <c r="C7" s="8" t="s">
        <v>4</v>
      </c>
      <c r="F7" s="8" t="s">
        <v>5</v>
      </c>
      <c r="G7" s="8" t="s">
        <v>6</v>
      </c>
      <c r="H7" s="8" t="s">
        <v>7</v>
      </c>
      <c r="I7" s="6"/>
      <c r="J7" s="6"/>
      <c r="K7" s="6"/>
      <c r="L7" s="6"/>
      <c r="M7" s="6"/>
    </row>
    <row r="8" customFormat="false" ht="12.75" hidden="false" customHeight="false" outlineLevel="0" collapsed="false">
      <c r="B8" s="8" t="s">
        <v>8</v>
      </c>
      <c r="C8" s="8" t="s">
        <v>9</v>
      </c>
      <c r="F8" s="8" t="s">
        <v>10</v>
      </c>
      <c r="G8" s="8" t="s">
        <v>10</v>
      </c>
      <c r="H8" s="8" t="s">
        <v>10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9" t="s">
        <v>11</v>
      </c>
      <c r="B9" s="10"/>
      <c r="C9" s="10"/>
      <c r="F9" s="10"/>
      <c r="G9" s="10"/>
      <c r="H9" s="11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s">
        <v>12</v>
      </c>
      <c r="B10" s="14" t="n">
        <v>60</v>
      </c>
      <c r="C10" s="15" t="n">
        <f aca="false">B10/60</f>
        <v>1</v>
      </c>
      <c r="D10" s="13"/>
      <c r="E10" s="13"/>
      <c r="F10" s="15" t="n">
        <f aca="false">C10*7</f>
        <v>7</v>
      </c>
      <c r="G10" s="15" t="n">
        <f aca="false">F10*4.33</f>
        <v>30.31</v>
      </c>
      <c r="H10" s="16" t="n">
        <f aca="false">G10*12</f>
        <v>363.72</v>
      </c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8" t="s">
        <v>13</v>
      </c>
      <c r="B11" s="19" t="n">
        <v>10</v>
      </c>
      <c r="C11" s="20" t="n">
        <f aca="false">B11/60</f>
        <v>0.166666666666667</v>
      </c>
      <c r="D11" s="18"/>
      <c r="E11" s="18"/>
      <c r="F11" s="20" t="n">
        <f aca="false">C11*7</f>
        <v>1.16666666666667</v>
      </c>
      <c r="G11" s="20" t="n">
        <f aca="false">F11*4.33</f>
        <v>5.05166666666667</v>
      </c>
      <c r="H11" s="21" t="n">
        <f aca="false">G11*12</f>
        <v>60.62</v>
      </c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8" t="s">
        <v>14</v>
      </c>
      <c r="B12" s="19" t="n">
        <v>60</v>
      </c>
      <c r="C12" s="20" t="n">
        <f aca="false">B12/60</f>
        <v>1</v>
      </c>
      <c r="D12" s="18"/>
      <c r="E12" s="18"/>
      <c r="F12" s="20" t="n">
        <f aca="false">C12*7</f>
        <v>7</v>
      </c>
      <c r="G12" s="20" t="n">
        <f aca="false">F12*4.33</f>
        <v>30.31</v>
      </c>
      <c r="H12" s="21" t="n">
        <f aca="false">G12*12</f>
        <v>363.72</v>
      </c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3" t="s">
        <v>15</v>
      </c>
      <c r="B13" s="14" t="n">
        <v>15</v>
      </c>
      <c r="C13" s="15" t="n">
        <f aca="false">B13/60</f>
        <v>0.25</v>
      </c>
      <c r="D13" s="13"/>
      <c r="E13" s="13"/>
      <c r="F13" s="15" t="n">
        <f aca="false">C13*7</f>
        <v>1.75</v>
      </c>
      <c r="G13" s="15" t="n">
        <f aca="false">F13*4.33</f>
        <v>7.5775</v>
      </c>
      <c r="H13" s="16" t="n">
        <f aca="false">G13*12</f>
        <v>90.93</v>
      </c>
      <c r="I13" s="17"/>
      <c r="J13" s="17"/>
      <c r="K13" s="17"/>
      <c r="L13" s="17"/>
      <c r="M13" s="17"/>
    </row>
    <row r="14" customFormat="false" ht="13.5" hidden="false" customHeight="false" outlineLevel="0" collapsed="false">
      <c r="A14" s="18" t="s">
        <v>16</v>
      </c>
      <c r="B14" s="22"/>
      <c r="C14" s="23" t="n">
        <f aca="false">B14/60</f>
        <v>0</v>
      </c>
      <c r="D14" s="24"/>
      <c r="E14" s="24"/>
      <c r="F14" s="23" t="n">
        <f aca="false">C14*7</f>
        <v>0</v>
      </c>
      <c r="G14" s="23" t="n">
        <f aca="false">F14*4.33</f>
        <v>0</v>
      </c>
      <c r="H14" s="25" t="n">
        <f aca="false">G14*12</f>
        <v>0</v>
      </c>
      <c r="I14" s="17"/>
      <c r="J14" s="17"/>
      <c r="K14" s="17"/>
      <c r="L14" s="17"/>
      <c r="M14" s="17"/>
    </row>
    <row r="15" s="29" customFormat="true" ht="12.75" hidden="false" customHeight="false" outlineLevel="0" collapsed="false">
      <c r="A15" s="26" t="s">
        <v>17</v>
      </c>
      <c r="B15" s="27" t="n">
        <f aca="false">SUM(B10:B14)</f>
        <v>145</v>
      </c>
      <c r="C15" s="27" t="n">
        <f aca="false">SUM(C10:C14)</f>
        <v>2.41666666666667</v>
      </c>
      <c r="D15" s="26"/>
      <c r="E15" s="26"/>
      <c r="F15" s="28" t="n">
        <f aca="false">SUM(F10:F14)</f>
        <v>16.9166666666667</v>
      </c>
      <c r="G15" s="28" t="n">
        <f aca="false">SUM(G10:G14)</f>
        <v>73.2491666666667</v>
      </c>
      <c r="H15" s="28" t="n">
        <f aca="false">SUM(H10:H14)</f>
        <v>878.99</v>
      </c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9" t="s">
        <v>18</v>
      </c>
    </row>
    <row r="17" customFormat="false" ht="12.75" hidden="false" customHeight="false" outlineLevel="0" collapsed="false">
      <c r="A17" s="13" t="s">
        <v>19</v>
      </c>
      <c r="B17" s="14" t="n">
        <v>30</v>
      </c>
      <c r="C17" s="15" t="n">
        <f aca="false">B17/60</f>
        <v>0.5</v>
      </c>
      <c r="D17" s="13"/>
      <c r="E17" s="13"/>
      <c r="F17" s="15" t="n">
        <f aca="false">C17*5</f>
        <v>2.5</v>
      </c>
      <c r="G17" s="15" t="n">
        <f aca="false">F17*4.33</f>
        <v>10.825</v>
      </c>
      <c r="H17" s="16" t="n">
        <f aca="false">G17*12</f>
        <v>129.9</v>
      </c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8" t="s">
        <v>20</v>
      </c>
      <c r="B18" s="19" t="n">
        <v>60</v>
      </c>
      <c r="C18" s="20" t="n">
        <f aca="false">B18/60</f>
        <v>1</v>
      </c>
      <c r="D18" s="18"/>
      <c r="E18" s="18"/>
      <c r="F18" s="20" t="n">
        <f aca="false">C18*5</f>
        <v>5</v>
      </c>
      <c r="G18" s="20" t="n">
        <f aca="false">F18*4.33</f>
        <v>21.65</v>
      </c>
      <c r="H18" s="16" t="n">
        <f aca="false">G18*12</f>
        <v>259.8</v>
      </c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8" t="s">
        <v>21</v>
      </c>
      <c r="B19" s="19" t="n">
        <v>10</v>
      </c>
      <c r="C19" s="20" t="n">
        <f aca="false">B19/60</f>
        <v>0.166666666666667</v>
      </c>
      <c r="D19" s="18"/>
      <c r="E19" s="18"/>
      <c r="F19" s="20" t="n">
        <f aca="false">C19*5</f>
        <v>0.833333333333333</v>
      </c>
      <c r="G19" s="20" t="n">
        <f aca="false">F19*4.33</f>
        <v>3.60833333333333</v>
      </c>
      <c r="H19" s="16" t="n">
        <f aca="false">G19*12</f>
        <v>43.3</v>
      </c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8" t="s">
        <v>22</v>
      </c>
      <c r="B20" s="19" t="n">
        <v>10</v>
      </c>
      <c r="C20" s="20" t="n">
        <f aca="false">B20/60</f>
        <v>0.166666666666667</v>
      </c>
      <c r="D20" s="18"/>
      <c r="E20" s="18"/>
      <c r="F20" s="20" t="n">
        <f aca="false">C20*5</f>
        <v>0.833333333333333</v>
      </c>
      <c r="G20" s="20" t="n">
        <f aca="false">F20*4.33</f>
        <v>3.60833333333333</v>
      </c>
      <c r="H20" s="16" t="n">
        <f aca="false">G20*12</f>
        <v>43.3</v>
      </c>
      <c r="I20" s="30"/>
      <c r="J20" s="17"/>
      <c r="K20" s="17"/>
      <c r="L20" s="17"/>
      <c r="M20" s="17"/>
    </row>
    <row r="21" customFormat="false" ht="12.75" hidden="false" customHeight="false" outlineLevel="0" collapsed="false">
      <c r="A21" s="18" t="s">
        <v>23</v>
      </c>
      <c r="B21" s="19"/>
      <c r="C21" s="20" t="n">
        <f aca="false">B21/60</f>
        <v>0</v>
      </c>
      <c r="D21" s="18"/>
      <c r="E21" s="18"/>
      <c r="F21" s="20" t="n">
        <f aca="false">C21*5</f>
        <v>0</v>
      </c>
      <c r="G21" s="20" t="n">
        <f aca="false">F21*4.33</f>
        <v>0</v>
      </c>
      <c r="H21" s="16" t="n">
        <f aca="false">G21*12</f>
        <v>0</v>
      </c>
      <c r="I21" s="30"/>
      <c r="J21" s="17"/>
      <c r="K21" s="17"/>
      <c r="L21" s="17"/>
      <c r="M21" s="17"/>
    </row>
    <row r="22" customFormat="false" ht="12.75" hidden="false" customHeight="false" outlineLevel="0" collapsed="false">
      <c r="A22" s="18" t="s">
        <v>24</v>
      </c>
      <c r="B22" s="19" t="n">
        <v>60</v>
      </c>
      <c r="C22" s="20" t="n">
        <f aca="false">B22/60</f>
        <v>1</v>
      </c>
      <c r="D22" s="18"/>
      <c r="E22" s="18"/>
      <c r="F22" s="20" t="n">
        <f aca="false">C22*5</f>
        <v>5</v>
      </c>
      <c r="G22" s="20" t="n">
        <f aca="false">F22*4.33</f>
        <v>21.65</v>
      </c>
      <c r="H22" s="16" t="n">
        <f aca="false">G22*12</f>
        <v>259.8</v>
      </c>
      <c r="I22" s="30"/>
      <c r="J22" s="17"/>
      <c r="K22" s="17"/>
      <c r="L22" s="17"/>
      <c r="M22" s="17"/>
    </row>
    <row r="23" customFormat="false" ht="12.75" hidden="false" customHeight="false" outlineLevel="0" collapsed="false">
      <c r="A23" s="18" t="s">
        <v>25</v>
      </c>
      <c r="B23" s="19" t="n">
        <v>30</v>
      </c>
      <c r="C23" s="20" t="n">
        <f aca="false">B23/60</f>
        <v>0.5</v>
      </c>
      <c r="D23" s="18"/>
      <c r="E23" s="18"/>
      <c r="F23" s="20" t="n">
        <f aca="false">C23*5</f>
        <v>2.5</v>
      </c>
      <c r="G23" s="20" t="n">
        <f aca="false">F23*4.33</f>
        <v>10.825</v>
      </c>
      <c r="H23" s="16" t="n">
        <f aca="false">G23*12</f>
        <v>129.9</v>
      </c>
      <c r="I23" s="30"/>
      <c r="J23" s="17"/>
      <c r="K23" s="17"/>
      <c r="L23" s="17"/>
      <c r="M23" s="17"/>
    </row>
    <row r="24" customFormat="false" ht="12.75" hidden="false" customHeight="false" outlineLevel="0" collapsed="false">
      <c r="A24" s="18" t="s">
        <v>26</v>
      </c>
      <c r="B24" s="19" t="n">
        <v>30</v>
      </c>
      <c r="C24" s="20" t="n">
        <f aca="false">B24/60</f>
        <v>0.5</v>
      </c>
      <c r="D24" s="18"/>
      <c r="E24" s="18"/>
      <c r="F24" s="20" t="n">
        <f aca="false">C24*5</f>
        <v>2.5</v>
      </c>
      <c r="G24" s="20" t="n">
        <f aca="false">F24*4.33</f>
        <v>10.825</v>
      </c>
      <c r="H24" s="16" t="n">
        <f aca="false">G24*12</f>
        <v>129.9</v>
      </c>
      <c r="I24" s="30"/>
      <c r="J24" s="17"/>
      <c r="K24" s="17"/>
      <c r="L24" s="17"/>
      <c r="M24" s="17"/>
    </row>
    <row r="25" customFormat="false" ht="12.75" hidden="false" customHeight="false" outlineLevel="0" collapsed="false">
      <c r="A25" s="18" t="s">
        <v>27</v>
      </c>
      <c r="B25" s="19" t="n">
        <v>10</v>
      </c>
      <c r="C25" s="20" t="n">
        <f aca="false">B25/60</f>
        <v>0.166666666666667</v>
      </c>
      <c r="D25" s="18"/>
      <c r="E25" s="18"/>
      <c r="F25" s="20" t="n">
        <f aca="false">C25*5</f>
        <v>0.833333333333333</v>
      </c>
      <c r="G25" s="20" t="n">
        <f aca="false">F25*4.33</f>
        <v>3.60833333333333</v>
      </c>
      <c r="H25" s="16" t="n">
        <f aca="false">G25*12</f>
        <v>43.3</v>
      </c>
      <c r="I25" s="30"/>
      <c r="J25" s="17"/>
      <c r="K25" s="17"/>
      <c r="L25" s="17"/>
      <c r="M25" s="17"/>
    </row>
    <row r="26" customFormat="false" ht="12" hidden="false" customHeight="true" outlineLevel="0" collapsed="false">
      <c r="A26" s="3" t="s">
        <v>28</v>
      </c>
      <c r="B26" s="22" t="n">
        <v>30</v>
      </c>
      <c r="C26" s="23" t="n">
        <f aca="false">B26/60</f>
        <v>0.5</v>
      </c>
      <c r="D26" s="24"/>
      <c r="E26" s="24"/>
      <c r="F26" s="23" t="n">
        <f aca="false">C26*5</f>
        <v>2.5</v>
      </c>
      <c r="G26" s="23" t="n">
        <f aca="false">F26*4.33</f>
        <v>10.825</v>
      </c>
      <c r="H26" s="25" t="n">
        <f aca="false">G26*12</f>
        <v>129.9</v>
      </c>
      <c r="I26" s="3"/>
    </row>
    <row r="27" customFormat="false" ht="12.75" hidden="false" customHeight="false" outlineLevel="0" collapsed="false">
      <c r="A27" s="29" t="s">
        <v>17</v>
      </c>
      <c r="B27" s="31" t="n">
        <f aca="false">SUM(B17:B26)</f>
        <v>270</v>
      </c>
      <c r="C27" s="31" t="n">
        <f aca="false">SUM(C17:C26)</f>
        <v>4.5</v>
      </c>
      <c r="D27" s="29"/>
      <c r="E27" s="29"/>
      <c r="F27" s="32" t="n">
        <f aca="false">C27*5</f>
        <v>22.5</v>
      </c>
      <c r="G27" s="32" t="n">
        <f aca="false">SUM(G17:G26)</f>
        <v>97.425</v>
      </c>
      <c r="H27" s="32" t="n">
        <f aca="false">SUM(H17:H26)</f>
        <v>1169.1</v>
      </c>
      <c r="I27" s="3"/>
    </row>
    <row r="28" customFormat="false" ht="12.75" hidden="false" customHeight="false" outlineLevel="0" collapsed="false">
      <c r="A28" s="9" t="s">
        <v>29</v>
      </c>
      <c r="C28" s="33"/>
      <c r="G28" s="33"/>
      <c r="H28" s="33"/>
      <c r="I28" s="30"/>
      <c r="J28" s="17"/>
      <c r="K28" s="17"/>
      <c r="L28" s="17"/>
      <c r="M28" s="17"/>
    </row>
    <row r="29" customFormat="false" ht="12.75" hidden="false" customHeight="false" outlineLevel="0" collapsed="false">
      <c r="A29" s="13" t="s">
        <v>30</v>
      </c>
      <c r="B29" s="13"/>
      <c r="C29" s="15"/>
      <c r="D29" s="13"/>
      <c r="E29" s="13"/>
      <c r="F29" s="34" t="n">
        <v>1</v>
      </c>
      <c r="G29" s="15" t="n">
        <f aca="false">F29*4.33</f>
        <v>4.33</v>
      </c>
      <c r="H29" s="16" t="n">
        <f aca="false">G29*12</f>
        <v>51.96</v>
      </c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3" t="s">
        <v>31</v>
      </c>
      <c r="B30" s="13"/>
      <c r="C30" s="15"/>
      <c r="D30" s="13"/>
      <c r="E30" s="13"/>
      <c r="F30" s="34" t="n">
        <v>1</v>
      </c>
      <c r="G30" s="15" t="n">
        <f aca="false">F30*4.33</f>
        <v>4.33</v>
      </c>
      <c r="H30" s="21" t="n">
        <f aca="false">G30*12</f>
        <v>51.96</v>
      </c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8" t="s">
        <v>32</v>
      </c>
      <c r="B31" s="18"/>
      <c r="C31" s="20"/>
      <c r="D31" s="18"/>
      <c r="E31" s="18"/>
      <c r="F31" s="35" t="n">
        <v>2</v>
      </c>
      <c r="G31" s="20" t="n">
        <f aca="false">F31*4.33</f>
        <v>8.66</v>
      </c>
      <c r="H31" s="21" t="n">
        <f aca="false">G31*12</f>
        <v>103.92</v>
      </c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8" t="s">
        <v>33</v>
      </c>
      <c r="B32" s="18"/>
      <c r="C32" s="20"/>
      <c r="D32" s="18"/>
      <c r="E32" s="18"/>
      <c r="F32" s="35" t="n">
        <v>1</v>
      </c>
      <c r="G32" s="20" t="n">
        <f aca="false">F32*4.33</f>
        <v>4.33</v>
      </c>
      <c r="H32" s="21" t="n">
        <f aca="false">G32*12</f>
        <v>51.96</v>
      </c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36" t="s">
        <v>34</v>
      </c>
      <c r="B33" s="18"/>
      <c r="C33" s="20"/>
      <c r="D33" s="18"/>
      <c r="E33" s="18"/>
      <c r="F33" s="35" t="n">
        <v>0.5</v>
      </c>
      <c r="G33" s="20" t="n">
        <f aca="false">F33*4.33</f>
        <v>2.165</v>
      </c>
      <c r="H33" s="21" t="n">
        <f aca="false">G33*12</f>
        <v>25.98</v>
      </c>
      <c r="I33" s="3"/>
    </row>
    <row r="34" customFormat="false" ht="12.75" hidden="false" customHeight="false" outlineLevel="0" collapsed="false">
      <c r="A34" s="37"/>
      <c r="C34" s="33"/>
      <c r="F34" s="38"/>
      <c r="G34" s="33"/>
      <c r="H34" s="39"/>
    </row>
    <row r="35" s="29" customFormat="true" ht="13.5" hidden="false" customHeight="false" outlineLevel="0" collapsed="false">
      <c r="A35" s="40" t="s">
        <v>35</v>
      </c>
      <c r="B35" s="41"/>
      <c r="C35" s="41"/>
      <c r="D35" s="40"/>
      <c r="E35" s="40"/>
      <c r="F35" s="42" t="n">
        <v>0</v>
      </c>
      <c r="G35" s="43" t="n">
        <f aca="false">F35*4.33</f>
        <v>0</v>
      </c>
      <c r="H35" s="44" t="n">
        <f aca="false">G35*12</f>
        <v>0</v>
      </c>
      <c r="I35" s="26"/>
      <c r="J35" s="26"/>
      <c r="K35" s="26"/>
      <c r="L35" s="26"/>
      <c r="M35" s="26"/>
    </row>
    <row r="36" s="29" customFormat="true" ht="12.75" hidden="false" customHeight="false" outlineLevel="0" collapsed="false">
      <c r="A36" s="29" t="s">
        <v>17</v>
      </c>
      <c r="B36" s="31"/>
      <c r="C36" s="31"/>
      <c r="F36" s="32" t="n">
        <f aca="false">SUM(F29:F35)</f>
        <v>5.5</v>
      </c>
      <c r="G36" s="32" t="n">
        <f aca="false">SUM(G29:G35)</f>
        <v>23.815</v>
      </c>
      <c r="H36" s="32" t="n">
        <f aca="false">SUM(H29:H35)</f>
        <v>285.78</v>
      </c>
      <c r="I36" s="45"/>
      <c r="J36" s="26"/>
      <c r="K36" s="26"/>
      <c r="L36" s="26"/>
      <c r="M36" s="26"/>
    </row>
    <row r="37" customFormat="false" ht="12.75" hidden="false" customHeight="false" outlineLevel="0" collapsed="false">
      <c r="A37" s="9" t="s">
        <v>36</v>
      </c>
    </row>
    <row r="38" customFormat="false" ht="12.75" hidden="false" customHeight="false" outlineLevel="0" collapsed="false">
      <c r="A38" s="13" t="s">
        <v>37</v>
      </c>
      <c r="B38" s="13"/>
      <c r="C38" s="15"/>
      <c r="D38" s="15"/>
      <c r="E38" s="13"/>
      <c r="F38" s="15"/>
      <c r="G38" s="34" t="n">
        <v>1</v>
      </c>
      <c r="H38" s="16" t="n">
        <f aca="false">G38*12</f>
        <v>12</v>
      </c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36" t="s">
        <v>38</v>
      </c>
      <c r="B39" s="18"/>
      <c r="C39" s="20"/>
      <c r="D39" s="20"/>
      <c r="E39" s="18"/>
      <c r="F39" s="20"/>
      <c r="G39" s="35" t="n">
        <v>1</v>
      </c>
      <c r="H39" s="21" t="n">
        <f aca="false">G39*12</f>
        <v>12</v>
      </c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36" t="s">
        <v>39</v>
      </c>
      <c r="B40" s="18"/>
      <c r="C40" s="20"/>
      <c r="D40" s="20"/>
      <c r="E40" s="18"/>
      <c r="F40" s="20"/>
      <c r="G40" s="35" t="n">
        <v>4</v>
      </c>
      <c r="H40" s="21" t="n">
        <f aca="false">G40*12</f>
        <v>48</v>
      </c>
      <c r="I40" s="3"/>
    </row>
    <row r="41" customFormat="false" ht="12.75" hidden="false" customHeight="false" outlineLevel="0" collapsed="false">
      <c r="A41" s="36" t="s">
        <v>40</v>
      </c>
      <c r="B41" s="18"/>
      <c r="C41" s="20"/>
      <c r="D41" s="20"/>
      <c r="E41" s="18"/>
      <c r="F41" s="20"/>
      <c r="G41" s="35" t="n">
        <v>1</v>
      </c>
      <c r="H41" s="21" t="n">
        <f aca="false">G41*12</f>
        <v>12</v>
      </c>
      <c r="I41" s="47"/>
      <c r="J41" s="47"/>
      <c r="K41" s="47"/>
      <c r="L41" s="47"/>
      <c r="M41" s="47"/>
    </row>
    <row r="42" customFormat="false" ht="12.75" hidden="false" customHeight="false" outlineLevel="0" collapsed="false">
      <c r="A42" s="18" t="s">
        <v>41</v>
      </c>
      <c r="B42" s="18"/>
      <c r="C42" s="20"/>
      <c r="D42" s="20"/>
      <c r="E42" s="18"/>
      <c r="F42" s="20"/>
      <c r="G42" s="35" t="n">
        <v>3</v>
      </c>
      <c r="H42" s="21" t="n">
        <f aca="false">G42*12</f>
        <v>36</v>
      </c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8" t="s">
        <v>42</v>
      </c>
      <c r="B43" s="18"/>
      <c r="C43" s="20"/>
      <c r="D43" s="20"/>
      <c r="E43" s="18"/>
      <c r="F43" s="20"/>
      <c r="G43" s="35" t="n">
        <v>3</v>
      </c>
      <c r="H43" s="21" t="n">
        <f aca="false">G43*12</f>
        <v>36</v>
      </c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18" t="s">
        <v>43</v>
      </c>
      <c r="B44" s="18"/>
      <c r="C44" s="20"/>
      <c r="D44" s="20"/>
      <c r="E44" s="18"/>
      <c r="F44" s="20"/>
      <c r="G44" s="35" t="n">
        <v>3</v>
      </c>
      <c r="H44" s="21" t="n">
        <f aca="false">G44*12</f>
        <v>36</v>
      </c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18" t="s">
        <v>44</v>
      </c>
      <c r="B45" s="18"/>
      <c r="C45" s="20"/>
      <c r="D45" s="20"/>
      <c r="E45" s="18"/>
      <c r="F45" s="20"/>
      <c r="G45" s="35" t="n">
        <v>1</v>
      </c>
      <c r="H45" s="21" t="n">
        <f aca="false">G45*12</f>
        <v>12</v>
      </c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18" t="s">
        <v>45</v>
      </c>
      <c r="B46" s="18"/>
      <c r="C46" s="20"/>
      <c r="D46" s="20"/>
      <c r="E46" s="18"/>
      <c r="F46" s="20"/>
      <c r="G46" s="35" t="n">
        <v>1</v>
      </c>
      <c r="H46" s="21" t="n">
        <f aca="false">G46*12</f>
        <v>12</v>
      </c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1" t="s">
        <v>46</v>
      </c>
      <c r="C47" s="33"/>
      <c r="D47" s="33"/>
      <c r="F47" s="33"/>
      <c r="G47" s="35" t="n">
        <v>4</v>
      </c>
      <c r="H47" s="21" t="n">
        <f aca="false">G47*12</f>
        <v>48</v>
      </c>
      <c r="I47" s="17"/>
      <c r="J47" s="17"/>
      <c r="K47" s="17"/>
      <c r="L47" s="17"/>
      <c r="M47" s="17"/>
    </row>
    <row r="48" customFormat="false" ht="13.5" hidden="false" customHeight="false" outlineLevel="0" collapsed="false">
      <c r="A48" s="13" t="s">
        <v>47</v>
      </c>
      <c r="B48" s="13"/>
      <c r="C48" s="15"/>
      <c r="D48" s="15"/>
      <c r="E48" s="13"/>
      <c r="F48" s="15"/>
      <c r="G48" s="48" t="n">
        <v>3</v>
      </c>
      <c r="H48" s="49" t="n">
        <f aca="false">G48*12</f>
        <v>36</v>
      </c>
      <c r="I48" s="17"/>
      <c r="J48" s="17"/>
      <c r="K48" s="17"/>
      <c r="L48" s="17"/>
      <c r="M48" s="17"/>
    </row>
    <row r="49" s="29" customFormat="true" ht="12.75" hidden="false" customHeight="false" outlineLevel="0" collapsed="false">
      <c r="A49" s="29" t="s">
        <v>17</v>
      </c>
      <c r="B49" s="31"/>
      <c r="C49" s="31"/>
      <c r="D49" s="31"/>
      <c r="F49" s="32"/>
      <c r="G49" s="32" t="n">
        <f aca="false">SUM(G38:G48)</f>
        <v>25</v>
      </c>
      <c r="H49" s="32" t="n">
        <f aca="false">SUM(H38:H48)</f>
        <v>300</v>
      </c>
      <c r="I49" s="45"/>
      <c r="J49" s="26"/>
      <c r="K49" s="26"/>
      <c r="L49" s="26"/>
      <c r="M49" s="26"/>
    </row>
    <row r="50" customFormat="false" ht="12.75" hidden="false" customHeight="false" outlineLevel="0" collapsed="false">
      <c r="A50" s="9" t="s">
        <v>48</v>
      </c>
      <c r="C50" s="33"/>
      <c r="D50" s="33"/>
      <c r="F50" s="33"/>
      <c r="G50" s="50"/>
      <c r="H50" s="33"/>
      <c r="I50" s="30"/>
      <c r="J50" s="17"/>
      <c r="K50" s="17"/>
      <c r="L50" s="17"/>
      <c r="M50" s="17"/>
    </row>
    <row r="51" customFormat="false" ht="12.75" hidden="false" customHeight="false" outlineLevel="0" collapsed="false">
      <c r="A51" s="51" t="s">
        <v>49</v>
      </c>
      <c r="B51" s="13"/>
      <c r="C51" s="15"/>
      <c r="D51" s="15"/>
      <c r="E51" s="13"/>
      <c r="F51" s="15"/>
      <c r="G51" s="15"/>
      <c r="H51" s="52" t="n">
        <v>4</v>
      </c>
      <c r="I51" s="3"/>
    </row>
    <row r="52" customFormat="false" ht="12.75" hidden="false" customHeight="false" outlineLevel="0" collapsed="false">
      <c r="A52" s="36" t="s">
        <v>50</v>
      </c>
      <c r="B52" s="18"/>
      <c r="C52" s="20"/>
      <c r="D52" s="20"/>
      <c r="E52" s="18"/>
      <c r="F52" s="20"/>
      <c r="G52" s="20"/>
      <c r="H52" s="53" t="n">
        <v>16</v>
      </c>
      <c r="I52" s="3"/>
    </row>
    <row r="53" customFormat="false" ht="12.75" hidden="false" customHeight="false" outlineLevel="0" collapsed="false">
      <c r="A53" s="36" t="s">
        <v>51</v>
      </c>
      <c r="B53" s="18"/>
      <c r="C53" s="20"/>
      <c r="D53" s="20"/>
      <c r="E53" s="18"/>
      <c r="F53" s="20"/>
      <c r="G53" s="20"/>
      <c r="H53" s="53" t="n">
        <v>4</v>
      </c>
      <c r="I53" s="3"/>
    </row>
    <row r="54" customFormat="false" ht="12.75" hidden="false" customHeight="false" outlineLevel="0" collapsed="false">
      <c r="A54" s="54" t="s">
        <v>52</v>
      </c>
      <c r="B54" s="55"/>
      <c r="C54" s="56"/>
      <c r="D54" s="56"/>
      <c r="E54" s="55"/>
      <c r="F54" s="56"/>
      <c r="G54" s="56"/>
      <c r="H54" s="57" t="n">
        <v>30</v>
      </c>
      <c r="I54" s="17"/>
      <c r="J54" s="17"/>
      <c r="K54" s="17"/>
      <c r="L54" s="17"/>
      <c r="M54" s="17"/>
    </row>
    <row r="55" customFormat="false" ht="12.75" hidden="false" customHeight="false" outlineLevel="0" collapsed="false">
      <c r="A55" s="36" t="s">
        <v>53</v>
      </c>
      <c r="B55" s="18"/>
      <c r="C55" s="20"/>
      <c r="D55" s="20"/>
      <c r="E55" s="18"/>
      <c r="F55" s="20"/>
      <c r="G55" s="20"/>
      <c r="H55" s="53" t="n">
        <v>4</v>
      </c>
      <c r="I55" s="3"/>
    </row>
    <row r="56" customFormat="false" ht="12.75" hidden="false" customHeight="false" outlineLevel="0" collapsed="false">
      <c r="A56" s="37" t="s">
        <v>54</v>
      </c>
      <c r="C56" s="33"/>
      <c r="D56" s="33"/>
      <c r="F56" s="33"/>
      <c r="G56" s="33"/>
      <c r="H56" s="53" t="n">
        <v>4</v>
      </c>
      <c r="I56" s="3"/>
    </row>
    <row r="57" customFormat="false" ht="12.75" hidden="false" customHeight="false" outlineLevel="0" collapsed="false">
      <c r="A57" s="36" t="s">
        <v>55</v>
      </c>
      <c r="B57" s="18"/>
      <c r="C57" s="20"/>
      <c r="D57" s="20"/>
      <c r="E57" s="18"/>
      <c r="F57" s="20"/>
      <c r="G57" s="20"/>
      <c r="H57" s="53" t="n">
        <v>3</v>
      </c>
      <c r="I57" s="3"/>
    </row>
    <row r="58" customFormat="false" ht="12.75" hidden="false" customHeight="false" outlineLevel="0" collapsed="false">
      <c r="A58" s="37" t="s">
        <v>56</v>
      </c>
      <c r="C58" s="33"/>
      <c r="D58" s="33"/>
      <c r="F58" s="33"/>
      <c r="G58" s="33"/>
      <c r="H58" s="53" t="n">
        <v>6</v>
      </c>
      <c r="I58" s="3"/>
    </row>
    <row r="59" customFormat="false" ht="12.75" hidden="false" customHeight="false" outlineLevel="0" collapsed="false">
      <c r="A59" s="36" t="s">
        <v>57</v>
      </c>
      <c r="B59" s="18"/>
      <c r="C59" s="20"/>
      <c r="D59" s="20"/>
      <c r="E59" s="18"/>
      <c r="F59" s="20"/>
      <c r="G59" s="20"/>
      <c r="H59" s="53" t="n">
        <v>8</v>
      </c>
      <c r="I59" s="3"/>
    </row>
    <row r="60" customFormat="false" ht="13.5" hidden="false" customHeight="false" outlineLevel="0" collapsed="false">
      <c r="A60" s="51" t="s">
        <v>58</v>
      </c>
      <c r="B60" s="13"/>
      <c r="C60" s="15"/>
      <c r="D60" s="15"/>
      <c r="E60" s="13"/>
      <c r="F60" s="15"/>
      <c r="G60" s="15"/>
      <c r="H60" s="58" t="n">
        <v>3</v>
      </c>
      <c r="I60" s="47"/>
      <c r="J60" s="47"/>
      <c r="K60" s="47"/>
      <c r="L60" s="47"/>
      <c r="M60" s="47"/>
    </row>
    <row r="61" s="29" customFormat="true" ht="12.75" hidden="false" customHeight="false" outlineLevel="0" collapsed="false">
      <c r="A61" s="29" t="s">
        <v>17</v>
      </c>
      <c r="B61" s="31"/>
      <c r="C61" s="31"/>
      <c r="D61" s="31"/>
      <c r="F61" s="32"/>
      <c r="G61" s="32"/>
      <c r="H61" s="32" t="n">
        <f aca="false">SUM(H51:H60)</f>
        <v>82</v>
      </c>
      <c r="I61" s="45"/>
      <c r="J61" s="26"/>
      <c r="K61" s="26"/>
      <c r="L61" s="26"/>
      <c r="M61" s="26"/>
    </row>
    <row r="62" customFormat="false" ht="12.75" hidden="false" customHeight="false" outlineLevel="0" collapsed="false">
      <c r="B62" s="59" t="s">
        <v>59</v>
      </c>
      <c r="C62" s="59" t="s">
        <v>60</v>
      </c>
      <c r="F62" s="59" t="s">
        <v>61</v>
      </c>
      <c r="G62" s="60" t="s">
        <v>62</v>
      </c>
      <c r="H62" s="59" t="s">
        <v>63</v>
      </c>
    </row>
    <row r="63" customFormat="false" ht="12.75" hidden="false" customHeight="false" outlineLevel="0" collapsed="false">
      <c r="A63" s="61" t="s">
        <v>64</v>
      </c>
      <c r="B63" s="62" t="n">
        <f aca="false">B15+B27</f>
        <v>415</v>
      </c>
      <c r="C63" s="62" t="n">
        <f aca="false">C15+C27</f>
        <v>6.91666666666667</v>
      </c>
      <c r="D63" s="62"/>
      <c r="E63" s="63"/>
      <c r="F63" s="64" t="n">
        <f aca="false">F15+F27+F36</f>
        <v>44.9166666666667</v>
      </c>
      <c r="G63" s="64" t="n">
        <f aca="false">G15+G27+G36+G49</f>
        <v>219.489166666667</v>
      </c>
      <c r="H63" s="65" t="n">
        <f aca="false">H15+H27+H36+H49+H61</f>
        <v>2715.87</v>
      </c>
    </row>
    <row r="64" customFormat="false" ht="12.75" hidden="false" customHeight="false" outlineLevel="0" collapsed="false">
      <c r="A64" s="29"/>
      <c r="B64" s="31"/>
      <c r="C64" s="31"/>
      <c r="D64" s="31"/>
      <c r="F64" s="29"/>
      <c r="G64" s="32"/>
      <c r="H64" s="32"/>
    </row>
    <row r="65" customFormat="false" ht="18" hidden="false" customHeight="false" outlineLevel="0" collapsed="false">
      <c r="A65" s="66" t="s">
        <v>65</v>
      </c>
      <c r="B65" s="67" t="s">
        <v>66</v>
      </c>
      <c r="C65" s="68" t="n">
        <f aca="false">H63</f>
        <v>2715.87</v>
      </c>
      <c r="D65" s="67" t="s">
        <v>67</v>
      </c>
      <c r="F65" s="29"/>
      <c r="G65" s="32"/>
      <c r="H65" s="32"/>
    </row>
    <row r="67" customFormat="false" ht="18" hidden="false" customHeight="false" outlineLevel="0" collapsed="false">
      <c r="A67" s="66" t="s">
        <v>65</v>
      </c>
      <c r="B67" s="4" t="s">
        <v>68</v>
      </c>
      <c r="F67" s="69" t="n">
        <f aca="false">H63/42</f>
        <v>64.6635714285714</v>
      </c>
      <c r="G67" s="69" t="s">
        <v>67</v>
      </c>
    </row>
    <row r="69" customFormat="false" ht="18" hidden="false" customHeight="false" outlineLevel="0" collapsed="false">
      <c r="A69" s="66" t="s">
        <v>69</v>
      </c>
      <c r="B69" s="67" t="s">
        <v>66</v>
      </c>
      <c r="C69" s="68" t="n">
        <v>1660</v>
      </c>
      <c r="D69" s="67" t="s">
        <v>67</v>
      </c>
      <c r="H69" s="29"/>
    </row>
    <row r="70" customFormat="false" ht="18" hidden="false" customHeight="false" outlineLevel="0" collapsed="false">
      <c r="A70" s="4" t="s">
        <v>70</v>
      </c>
      <c r="B70" s="4" t="s">
        <v>66</v>
      </c>
      <c r="C70" s="68" t="n">
        <f aca="false">C65-C69</f>
        <v>1055.87</v>
      </c>
      <c r="D70" s="67" t="s">
        <v>71</v>
      </c>
      <c r="F70" s="70" t="n">
        <f aca="false">C70/1680</f>
        <v>0.628494047619048</v>
      </c>
      <c r="G70" s="71" t="s">
        <v>72</v>
      </c>
      <c r="H70" s="72"/>
    </row>
    <row r="71" customFormat="false" ht="18" hidden="false" customHeight="false" outlineLevel="0" collapsed="false">
      <c r="A71" s="4" t="s">
        <v>70</v>
      </c>
      <c r="B71" s="4" t="s">
        <v>73</v>
      </c>
      <c r="C71" s="68" t="n">
        <f aca="false">C70/12</f>
        <v>87.9891666666667</v>
      </c>
      <c r="D71" s="67" t="s">
        <v>67</v>
      </c>
    </row>
    <row r="73" customFormat="false" ht="12.75" hidden="false" customHeight="false" outlineLevel="0" collapsed="false">
      <c r="A73" s="1" t="s">
        <v>74</v>
      </c>
      <c r="H73" s="32"/>
    </row>
    <row r="74" customFormat="false" ht="12.75" hidden="false" customHeight="false" outlineLevel="0" collapsed="false">
      <c r="A74" s="1" t="s">
        <v>75</v>
      </c>
    </row>
  </sheetData>
  <sheetProtection sheet="true" password="cf7a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true" outlineLevel="0" max="9" min="9" style="73" width="10.28"/>
    <col collapsed="false" customWidth="true" hidden="false" outlineLevel="0" max="10" min="10" style="74" width="10.41"/>
    <col collapsed="false" customWidth="true" hidden="false" outlineLevel="0" max="13" min="11" style="74" width="11.42"/>
  </cols>
  <sheetData>
    <row r="1" customFormat="false" ht="12.75" hidden="false" customHeight="false" outlineLevel="0" collapsed="false">
      <c r="I1" s="74"/>
    </row>
    <row r="2" customFormat="false" ht="12.75" hidden="false" customHeight="false" outlineLevel="0" collapsed="false">
      <c r="I2" s="74"/>
    </row>
    <row r="3" customFormat="false" ht="18" hidden="false" customHeight="false" outlineLevel="0" collapsed="false">
      <c r="A3" s="75" t="s">
        <v>0</v>
      </c>
      <c r="I3" s="74"/>
    </row>
    <row r="4" customFormat="false" ht="18" hidden="false" customHeight="false" outlineLevel="0" collapsed="false">
      <c r="A4" s="75"/>
      <c r="I4" s="74"/>
    </row>
    <row r="5" customFormat="false" ht="12.75" hidden="false" customHeight="false" outlineLevel="0" collapsed="false">
      <c r="B5" s="76" t="s">
        <v>2</v>
      </c>
      <c r="C5" s="76" t="s">
        <v>2</v>
      </c>
      <c r="F5" s="76" t="s">
        <v>2</v>
      </c>
      <c r="G5" s="76" t="s">
        <v>2</v>
      </c>
      <c r="H5" s="76" t="s">
        <v>2</v>
      </c>
      <c r="I5" s="77"/>
      <c r="J5" s="77"/>
      <c r="K5" s="77"/>
      <c r="L5" s="77"/>
      <c r="M5" s="77"/>
    </row>
    <row r="6" customFormat="false" ht="12.75" hidden="false" customHeight="false" outlineLevel="0" collapsed="false">
      <c r="A6" s="78" t="s">
        <v>76</v>
      </c>
      <c r="B6" s="79" t="s">
        <v>4</v>
      </c>
      <c r="C6" s="79" t="s">
        <v>4</v>
      </c>
      <c r="F6" s="79" t="s">
        <v>5</v>
      </c>
      <c r="G6" s="79" t="s">
        <v>6</v>
      </c>
      <c r="H6" s="79" t="s">
        <v>7</v>
      </c>
      <c r="I6" s="77"/>
      <c r="J6" s="77"/>
      <c r="K6" s="77"/>
      <c r="L6" s="77"/>
      <c r="M6" s="77"/>
    </row>
    <row r="7" customFormat="false" ht="12.75" hidden="false" customHeight="false" outlineLevel="0" collapsed="false">
      <c r="B7" s="79" t="s">
        <v>8</v>
      </c>
      <c r="C7" s="79" t="s">
        <v>9</v>
      </c>
      <c r="F7" s="79" t="s">
        <v>10</v>
      </c>
      <c r="G7" s="79" t="s">
        <v>10</v>
      </c>
      <c r="H7" s="79" t="s">
        <v>10</v>
      </c>
      <c r="I7" s="77"/>
      <c r="J7" s="77"/>
      <c r="K7" s="77"/>
      <c r="L7" s="77"/>
      <c r="M7" s="77"/>
    </row>
    <row r="8" customFormat="false" ht="12.75" hidden="false" customHeight="false" outlineLevel="0" collapsed="false">
      <c r="A8" s="80" t="s">
        <v>11</v>
      </c>
      <c r="B8" s="81"/>
      <c r="C8" s="81"/>
      <c r="F8" s="81"/>
      <c r="G8" s="81"/>
      <c r="H8" s="82"/>
      <c r="I8" s="83"/>
      <c r="J8" s="83"/>
      <c r="K8" s="83"/>
      <c r="L8" s="83"/>
      <c r="M8" s="83"/>
    </row>
    <row r="9" customFormat="false" ht="12.75" hidden="false" customHeight="false" outlineLevel="0" collapsed="false">
      <c r="A9" s="84" t="s">
        <v>12</v>
      </c>
      <c r="B9" s="85" t="n">
        <v>60</v>
      </c>
      <c r="C9" s="86" t="n">
        <f aca="false">B9/60</f>
        <v>1</v>
      </c>
      <c r="D9" s="84"/>
      <c r="E9" s="84"/>
      <c r="F9" s="86" t="n">
        <f aca="false">C9*7</f>
        <v>7</v>
      </c>
      <c r="G9" s="86" t="n">
        <f aca="false">F9*4.33</f>
        <v>30.31</v>
      </c>
      <c r="H9" s="87" t="n">
        <f aca="false">G9*12</f>
        <v>363.72</v>
      </c>
      <c r="I9" s="88"/>
      <c r="J9" s="88"/>
      <c r="K9" s="88"/>
      <c r="L9" s="88"/>
      <c r="M9" s="88"/>
    </row>
    <row r="10" customFormat="false" ht="12.75" hidden="false" customHeight="false" outlineLevel="0" collapsed="false">
      <c r="A10" s="89" t="s">
        <v>13</v>
      </c>
      <c r="B10" s="90" t="n">
        <v>10</v>
      </c>
      <c r="C10" s="91" t="n">
        <f aca="false">B10/60</f>
        <v>0.166666666666667</v>
      </c>
      <c r="D10" s="89"/>
      <c r="E10" s="89"/>
      <c r="F10" s="91" t="n">
        <f aca="false">C10*7</f>
        <v>1.16666666666667</v>
      </c>
      <c r="G10" s="91" t="n">
        <f aca="false">F10*4.33</f>
        <v>5.05166666666667</v>
      </c>
      <c r="H10" s="92" t="n">
        <f aca="false">G10*12</f>
        <v>60.62</v>
      </c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89" t="s">
        <v>14</v>
      </c>
      <c r="B11" s="90" t="n">
        <v>60</v>
      </c>
      <c r="C11" s="91" t="n">
        <f aca="false">B11/60</f>
        <v>1</v>
      </c>
      <c r="D11" s="89"/>
      <c r="E11" s="89"/>
      <c r="F11" s="91" t="n">
        <f aca="false">C11*7</f>
        <v>7</v>
      </c>
      <c r="G11" s="91" t="n">
        <f aca="false">F11*4.33</f>
        <v>30.31</v>
      </c>
      <c r="H11" s="92" t="n">
        <f aca="false">G11*12</f>
        <v>363.72</v>
      </c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84" t="s">
        <v>15</v>
      </c>
      <c r="B12" s="85" t="n">
        <v>15</v>
      </c>
      <c r="C12" s="86" t="n">
        <f aca="false">B12/60</f>
        <v>0.25</v>
      </c>
      <c r="D12" s="84"/>
      <c r="E12" s="84"/>
      <c r="F12" s="86" t="n">
        <f aca="false">C12*7</f>
        <v>1.75</v>
      </c>
      <c r="G12" s="86" t="n">
        <f aca="false">F12*4.33</f>
        <v>7.5775</v>
      </c>
      <c r="H12" s="87" t="n">
        <f aca="false">G12*12</f>
        <v>90.93</v>
      </c>
      <c r="I12" s="88"/>
      <c r="J12" s="88"/>
      <c r="K12" s="88"/>
      <c r="L12" s="88"/>
      <c r="M12" s="88"/>
    </row>
    <row r="13" customFormat="false" ht="13.5" hidden="false" customHeight="false" outlineLevel="0" collapsed="false">
      <c r="A13" s="89" t="s">
        <v>16</v>
      </c>
      <c r="B13" s="93"/>
      <c r="C13" s="94" t="n">
        <f aca="false">B13/60</f>
        <v>0</v>
      </c>
      <c r="D13" s="95"/>
      <c r="E13" s="95"/>
      <c r="F13" s="94" t="n">
        <f aca="false">C13*7</f>
        <v>0</v>
      </c>
      <c r="G13" s="94" t="n">
        <f aca="false">F13*4.33</f>
        <v>0</v>
      </c>
      <c r="H13" s="96" t="n">
        <f aca="false">G13*12</f>
        <v>0</v>
      </c>
      <c r="I13" s="88"/>
      <c r="J13" s="88"/>
      <c r="K13" s="88"/>
      <c r="L13" s="88"/>
      <c r="M13" s="88"/>
    </row>
    <row r="14" s="100" customFormat="true" ht="12.75" hidden="false" customHeight="false" outlineLevel="0" collapsed="false">
      <c r="A14" s="97" t="s">
        <v>17</v>
      </c>
      <c r="B14" s="98" t="n">
        <f aca="false">SUM(B9:B13)</f>
        <v>145</v>
      </c>
      <c r="C14" s="98" t="n">
        <f aca="false">SUM(C9:C13)</f>
        <v>2.41666666666667</v>
      </c>
      <c r="D14" s="97"/>
      <c r="E14" s="97"/>
      <c r="F14" s="99" t="n">
        <f aca="false">SUM(F9:F13)</f>
        <v>16.9166666666667</v>
      </c>
      <c r="G14" s="99" t="n">
        <f aca="false">SUM(G9:G13)</f>
        <v>73.2491666666667</v>
      </c>
      <c r="H14" s="99" t="n">
        <f aca="false">SUM(H9:H13)</f>
        <v>878.99</v>
      </c>
      <c r="I14" s="97"/>
      <c r="J14" s="97"/>
      <c r="K14" s="97"/>
      <c r="L14" s="97"/>
      <c r="M14" s="97"/>
    </row>
    <row r="15" customFormat="false" ht="12.75" hidden="false" customHeight="false" outlineLevel="0" collapsed="false">
      <c r="A15" s="80" t="s">
        <v>18</v>
      </c>
    </row>
    <row r="16" customFormat="false" ht="12.75" hidden="false" customHeight="false" outlineLevel="0" collapsed="false">
      <c r="A16" s="84" t="s">
        <v>19</v>
      </c>
      <c r="B16" s="85" t="n">
        <v>30</v>
      </c>
      <c r="C16" s="86" t="n">
        <f aca="false">B16/60</f>
        <v>0.5</v>
      </c>
      <c r="D16" s="84"/>
      <c r="E16" s="84"/>
      <c r="F16" s="86" t="n">
        <f aca="false">C16*5</f>
        <v>2.5</v>
      </c>
      <c r="G16" s="86" t="n">
        <f aca="false">F16*4.33</f>
        <v>10.825</v>
      </c>
      <c r="H16" s="87" t="n">
        <f aca="false">G16*12</f>
        <v>129.9</v>
      </c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89" t="s">
        <v>20</v>
      </c>
      <c r="B17" s="90" t="n">
        <v>60</v>
      </c>
      <c r="C17" s="91" t="n">
        <f aca="false">B17/60</f>
        <v>1</v>
      </c>
      <c r="D17" s="89"/>
      <c r="E17" s="89"/>
      <c r="F17" s="91" t="n">
        <f aca="false">C17*5</f>
        <v>5</v>
      </c>
      <c r="G17" s="91" t="n">
        <f aca="false">F17*4.33</f>
        <v>21.65</v>
      </c>
      <c r="H17" s="87" t="n">
        <f aca="false">G17*12</f>
        <v>259.8</v>
      </c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89" t="s">
        <v>21</v>
      </c>
      <c r="B18" s="90" t="n">
        <v>10</v>
      </c>
      <c r="C18" s="91" t="n">
        <f aca="false">B18/60</f>
        <v>0.166666666666667</v>
      </c>
      <c r="D18" s="89"/>
      <c r="E18" s="89"/>
      <c r="F18" s="91" t="n">
        <f aca="false">C18*5</f>
        <v>0.833333333333333</v>
      </c>
      <c r="G18" s="91" t="n">
        <f aca="false">F18*4.33</f>
        <v>3.60833333333333</v>
      </c>
      <c r="H18" s="87" t="n">
        <f aca="false">G18*12</f>
        <v>43.3</v>
      </c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89" t="s">
        <v>22</v>
      </c>
      <c r="B19" s="90" t="n">
        <v>10</v>
      </c>
      <c r="C19" s="91" t="n">
        <f aca="false">B19/60</f>
        <v>0.166666666666667</v>
      </c>
      <c r="D19" s="89"/>
      <c r="E19" s="89"/>
      <c r="F19" s="91" t="n">
        <f aca="false">C19*5</f>
        <v>0.833333333333333</v>
      </c>
      <c r="G19" s="91" t="n">
        <f aca="false">F19*4.33</f>
        <v>3.60833333333333</v>
      </c>
      <c r="H19" s="87" t="n">
        <f aca="false">G19*12</f>
        <v>43.3</v>
      </c>
      <c r="I19" s="101"/>
      <c r="J19" s="88"/>
      <c r="K19" s="88"/>
      <c r="L19" s="88"/>
      <c r="M19" s="88"/>
    </row>
    <row r="20" customFormat="false" ht="12.75" hidden="false" customHeight="false" outlineLevel="0" collapsed="false">
      <c r="A20" s="89" t="s">
        <v>23</v>
      </c>
      <c r="B20" s="90"/>
      <c r="C20" s="91" t="n">
        <f aca="false">B20/60</f>
        <v>0</v>
      </c>
      <c r="D20" s="89"/>
      <c r="E20" s="89"/>
      <c r="F20" s="91" t="n">
        <f aca="false">C20*5</f>
        <v>0</v>
      </c>
      <c r="G20" s="91" t="n">
        <f aca="false">F20*4.33</f>
        <v>0</v>
      </c>
      <c r="H20" s="87" t="n">
        <f aca="false">G20*12</f>
        <v>0</v>
      </c>
      <c r="I20" s="101"/>
      <c r="J20" s="88"/>
      <c r="K20" s="88"/>
      <c r="L20" s="88"/>
      <c r="M20" s="88"/>
    </row>
    <row r="21" customFormat="false" ht="12.75" hidden="false" customHeight="false" outlineLevel="0" collapsed="false">
      <c r="A21" s="89" t="s">
        <v>24</v>
      </c>
      <c r="B21" s="90" t="n">
        <v>60</v>
      </c>
      <c r="C21" s="91" t="n">
        <f aca="false">B21/60</f>
        <v>1</v>
      </c>
      <c r="D21" s="89"/>
      <c r="E21" s="89"/>
      <c r="F21" s="91" t="n">
        <f aca="false">C21*5</f>
        <v>5</v>
      </c>
      <c r="G21" s="91" t="n">
        <f aca="false">F21*4.33</f>
        <v>21.65</v>
      </c>
      <c r="H21" s="87" t="n">
        <f aca="false">G21*12</f>
        <v>259.8</v>
      </c>
      <c r="I21" s="101"/>
      <c r="J21" s="88"/>
      <c r="K21" s="88"/>
      <c r="L21" s="88"/>
      <c r="M21" s="88"/>
    </row>
    <row r="22" customFormat="false" ht="12.75" hidden="false" customHeight="false" outlineLevel="0" collapsed="false">
      <c r="A22" s="89" t="s">
        <v>25</v>
      </c>
      <c r="B22" s="90" t="n">
        <v>30</v>
      </c>
      <c r="C22" s="91" t="n">
        <f aca="false">B22/60</f>
        <v>0.5</v>
      </c>
      <c r="D22" s="89"/>
      <c r="E22" s="89"/>
      <c r="F22" s="91" t="n">
        <f aca="false">C22*5</f>
        <v>2.5</v>
      </c>
      <c r="G22" s="91" t="n">
        <f aca="false">F22*4.33</f>
        <v>10.825</v>
      </c>
      <c r="H22" s="87" t="n">
        <f aca="false">G22*12</f>
        <v>129.9</v>
      </c>
      <c r="I22" s="101"/>
      <c r="J22" s="88"/>
      <c r="K22" s="88"/>
      <c r="L22" s="88"/>
      <c r="M22" s="88"/>
    </row>
    <row r="23" customFormat="false" ht="12.75" hidden="false" customHeight="false" outlineLevel="0" collapsed="false">
      <c r="A23" s="89" t="s">
        <v>26</v>
      </c>
      <c r="B23" s="90" t="n">
        <v>30</v>
      </c>
      <c r="C23" s="91" t="n">
        <f aca="false">B23/60</f>
        <v>0.5</v>
      </c>
      <c r="D23" s="89"/>
      <c r="E23" s="89"/>
      <c r="F23" s="91" t="n">
        <f aca="false">C23*5</f>
        <v>2.5</v>
      </c>
      <c r="G23" s="91" t="n">
        <f aca="false">F23*4.33</f>
        <v>10.825</v>
      </c>
      <c r="H23" s="87" t="n">
        <f aca="false">G23*12</f>
        <v>129.9</v>
      </c>
      <c r="I23" s="101"/>
      <c r="J23" s="88"/>
      <c r="K23" s="88"/>
      <c r="L23" s="88"/>
      <c r="M23" s="88"/>
    </row>
    <row r="24" customFormat="false" ht="12.75" hidden="false" customHeight="false" outlineLevel="0" collapsed="false">
      <c r="A24" s="89" t="s">
        <v>27</v>
      </c>
      <c r="B24" s="90" t="n">
        <v>10</v>
      </c>
      <c r="C24" s="91" t="n">
        <f aca="false">B24/60</f>
        <v>0.166666666666667</v>
      </c>
      <c r="D24" s="89"/>
      <c r="E24" s="89"/>
      <c r="F24" s="91" t="n">
        <f aca="false">C24*5</f>
        <v>0.833333333333333</v>
      </c>
      <c r="G24" s="91" t="n">
        <f aca="false">F24*4.33</f>
        <v>3.60833333333333</v>
      </c>
      <c r="H24" s="87" t="n">
        <f aca="false">G24*12</f>
        <v>43.3</v>
      </c>
      <c r="I24" s="101"/>
      <c r="J24" s="88"/>
      <c r="K24" s="88"/>
      <c r="L24" s="88"/>
      <c r="M24" s="88"/>
    </row>
    <row r="25" customFormat="false" ht="12" hidden="false" customHeight="true" outlineLevel="0" collapsed="false">
      <c r="A25" s="74" t="s">
        <v>28</v>
      </c>
      <c r="B25" s="93" t="n">
        <v>30</v>
      </c>
      <c r="C25" s="94" t="n">
        <f aca="false">B25/60</f>
        <v>0.5</v>
      </c>
      <c r="D25" s="95"/>
      <c r="E25" s="95"/>
      <c r="F25" s="94" t="n">
        <f aca="false">C25*5</f>
        <v>2.5</v>
      </c>
      <c r="G25" s="94" t="n">
        <f aca="false">F25*4.33</f>
        <v>10.825</v>
      </c>
      <c r="H25" s="96" t="n">
        <f aca="false">G25*12</f>
        <v>129.9</v>
      </c>
      <c r="I25" s="74"/>
    </row>
    <row r="26" customFormat="false" ht="12.75" hidden="false" customHeight="false" outlineLevel="0" collapsed="false">
      <c r="A26" s="100" t="s">
        <v>17</v>
      </c>
      <c r="B26" s="102" t="n">
        <f aca="false">SUM(B16:B25)</f>
        <v>270</v>
      </c>
      <c r="C26" s="102" t="n">
        <f aca="false">SUM(C16:C25)</f>
        <v>4.5</v>
      </c>
      <c r="D26" s="100"/>
      <c r="E26" s="100"/>
      <c r="F26" s="103" t="n">
        <f aca="false">C26*5</f>
        <v>22.5</v>
      </c>
      <c r="G26" s="103" t="n">
        <f aca="false">SUM(G16:G25)</f>
        <v>97.425</v>
      </c>
      <c r="H26" s="103" t="n">
        <f aca="false">SUM(H16:H25)</f>
        <v>1169.1</v>
      </c>
      <c r="I26" s="74"/>
    </row>
    <row r="27" customFormat="false" ht="12.75" hidden="false" customHeight="false" outlineLevel="0" collapsed="false">
      <c r="A27" s="80" t="s">
        <v>29</v>
      </c>
      <c r="C27" s="104"/>
      <c r="G27" s="104"/>
      <c r="H27" s="104"/>
      <c r="I27" s="101"/>
      <c r="J27" s="88"/>
      <c r="K27" s="88"/>
      <c r="L27" s="88"/>
      <c r="M27" s="88"/>
    </row>
    <row r="28" customFormat="false" ht="12.75" hidden="false" customHeight="false" outlineLevel="0" collapsed="false">
      <c r="A28" s="84" t="s">
        <v>30</v>
      </c>
      <c r="B28" s="84"/>
      <c r="C28" s="86"/>
      <c r="D28" s="84"/>
      <c r="E28" s="84"/>
      <c r="F28" s="105" t="n">
        <v>1</v>
      </c>
      <c r="G28" s="86" t="n">
        <f aca="false">F28*4.33</f>
        <v>4.33</v>
      </c>
      <c r="H28" s="87" t="n">
        <f aca="false">G28*12</f>
        <v>51.96</v>
      </c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4" t="s">
        <v>31</v>
      </c>
      <c r="B29" s="84"/>
      <c r="C29" s="86"/>
      <c r="D29" s="84"/>
      <c r="E29" s="84"/>
      <c r="F29" s="105" t="n">
        <v>1</v>
      </c>
      <c r="G29" s="86" t="n">
        <f aca="false">F29*4.33</f>
        <v>4.33</v>
      </c>
      <c r="H29" s="92" t="n">
        <f aca="false">G29*12</f>
        <v>51.96</v>
      </c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9" t="s">
        <v>32</v>
      </c>
      <c r="B30" s="89"/>
      <c r="C30" s="91"/>
      <c r="D30" s="89"/>
      <c r="E30" s="89"/>
      <c r="F30" s="106" t="n">
        <v>2</v>
      </c>
      <c r="G30" s="91" t="n">
        <f aca="false">F30*4.33</f>
        <v>8.66</v>
      </c>
      <c r="H30" s="92" t="n">
        <f aca="false">G30*12</f>
        <v>103.92</v>
      </c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9" t="s">
        <v>33</v>
      </c>
      <c r="B31" s="89"/>
      <c r="C31" s="91"/>
      <c r="D31" s="89"/>
      <c r="E31" s="89"/>
      <c r="F31" s="106" t="n">
        <v>1</v>
      </c>
      <c r="G31" s="91" t="n">
        <f aca="false">F31*4.33</f>
        <v>4.33</v>
      </c>
      <c r="H31" s="92" t="n">
        <f aca="false">G31*12</f>
        <v>51.96</v>
      </c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107" t="s">
        <v>34</v>
      </c>
      <c r="B32" s="89"/>
      <c r="C32" s="91"/>
      <c r="D32" s="89"/>
      <c r="E32" s="89"/>
      <c r="F32" s="106" t="n">
        <v>0.5</v>
      </c>
      <c r="G32" s="91" t="n">
        <f aca="false">F32*4.33</f>
        <v>2.165</v>
      </c>
      <c r="H32" s="92" t="n">
        <f aca="false">G32*12</f>
        <v>25.98</v>
      </c>
      <c r="I32" s="74"/>
    </row>
    <row r="33" customFormat="false" ht="12.75" hidden="false" customHeight="false" outlineLevel="0" collapsed="false">
      <c r="A33" s="108"/>
      <c r="C33" s="104"/>
      <c r="F33" s="109"/>
      <c r="G33" s="104"/>
      <c r="H33" s="110"/>
    </row>
    <row r="34" s="100" customFormat="true" ht="13.5" hidden="false" customHeight="false" outlineLevel="0" collapsed="false">
      <c r="A34" s="111" t="s">
        <v>35</v>
      </c>
      <c r="B34" s="112"/>
      <c r="C34" s="112"/>
      <c r="D34" s="111"/>
      <c r="E34" s="111"/>
      <c r="F34" s="113" t="n">
        <v>0</v>
      </c>
      <c r="G34" s="114" t="n">
        <f aca="false">F34*4.33</f>
        <v>0</v>
      </c>
      <c r="H34" s="115" t="n">
        <f aca="false">G34*12</f>
        <v>0</v>
      </c>
      <c r="I34" s="97"/>
      <c r="J34" s="97"/>
      <c r="K34" s="97"/>
      <c r="L34" s="97"/>
      <c r="M34" s="97"/>
    </row>
    <row r="35" s="100" customFormat="true" ht="12.75" hidden="false" customHeight="false" outlineLevel="0" collapsed="false">
      <c r="A35" s="100" t="s">
        <v>17</v>
      </c>
      <c r="B35" s="102"/>
      <c r="C35" s="102"/>
      <c r="F35" s="103" t="n">
        <f aca="false">SUM(F28:F34)</f>
        <v>5.5</v>
      </c>
      <c r="G35" s="103" t="n">
        <f aca="false">SUM(G28:G34)</f>
        <v>23.815</v>
      </c>
      <c r="H35" s="103" t="n">
        <f aca="false">SUM(H28:H34)</f>
        <v>285.78</v>
      </c>
      <c r="I35" s="116"/>
      <c r="J35" s="97"/>
      <c r="K35" s="97"/>
      <c r="L35" s="97"/>
      <c r="M35" s="97"/>
    </row>
    <row r="36" customFormat="false" ht="12.75" hidden="false" customHeight="false" outlineLevel="0" collapsed="false">
      <c r="A36" s="80" t="s">
        <v>36</v>
      </c>
    </row>
    <row r="37" customFormat="false" ht="12.75" hidden="false" customHeight="false" outlineLevel="0" collapsed="false">
      <c r="A37" s="84" t="s">
        <v>37</v>
      </c>
      <c r="B37" s="84"/>
      <c r="C37" s="86"/>
      <c r="D37" s="86"/>
      <c r="E37" s="84"/>
      <c r="F37" s="86"/>
      <c r="G37" s="105" t="n">
        <v>1</v>
      </c>
      <c r="H37" s="87" t="n">
        <f aca="false">G37*12</f>
        <v>12</v>
      </c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107" t="s">
        <v>38</v>
      </c>
      <c r="B38" s="89"/>
      <c r="C38" s="91"/>
      <c r="D38" s="91"/>
      <c r="E38" s="89"/>
      <c r="F38" s="91"/>
      <c r="G38" s="106" t="n">
        <v>1</v>
      </c>
      <c r="H38" s="92" t="n">
        <f aca="false">G38*12</f>
        <v>12</v>
      </c>
      <c r="I38" s="117"/>
      <c r="J38" s="117"/>
      <c r="K38" s="117"/>
      <c r="L38" s="117"/>
      <c r="M38" s="117"/>
    </row>
    <row r="39" customFormat="false" ht="12.75" hidden="false" customHeight="false" outlineLevel="0" collapsed="false">
      <c r="A39" s="107" t="s">
        <v>39</v>
      </c>
      <c r="B39" s="89"/>
      <c r="C39" s="91"/>
      <c r="D39" s="91"/>
      <c r="E39" s="89"/>
      <c r="F39" s="91"/>
      <c r="G39" s="106" t="n">
        <v>4</v>
      </c>
      <c r="H39" s="92" t="n">
        <f aca="false">G39*12</f>
        <v>48</v>
      </c>
      <c r="I39" s="74"/>
    </row>
    <row r="40" customFormat="false" ht="12.75" hidden="false" customHeight="false" outlineLevel="0" collapsed="false">
      <c r="A40" s="107" t="s">
        <v>40</v>
      </c>
      <c r="B40" s="89"/>
      <c r="C40" s="91"/>
      <c r="D40" s="91"/>
      <c r="E40" s="89"/>
      <c r="F40" s="91"/>
      <c r="G40" s="106" t="n">
        <v>1</v>
      </c>
      <c r="H40" s="92" t="n">
        <f aca="false">G40*12</f>
        <v>12</v>
      </c>
      <c r="I40" s="118"/>
      <c r="J40" s="118"/>
      <c r="K40" s="118"/>
      <c r="L40" s="118"/>
      <c r="M40" s="118"/>
    </row>
    <row r="41" customFormat="false" ht="12.75" hidden="false" customHeight="false" outlineLevel="0" collapsed="false">
      <c r="A41" s="89" t="s">
        <v>41</v>
      </c>
      <c r="B41" s="89"/>
      <c r="C41" s="91"/>
      <c r="D41" s="91"/>
      <c r="E41" s="89"/>
      <c r="F41" s="91"/>
      <c r="G41" s="106" t="n">
        <v>3</v>
      </c>
      <c r="H41" s="92" t="n">
        <f aca="false">G41*12</f>
        <v>36</v>
      </c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9" t="s">
        <v>42</v>
      </c>
      <c r="B42" s="89"/>
      <c r="C42" s="91"/>
      <c r="D42" s="91"/>
      <c r="E42" s="89"/>
      <c r="F42" s="91"/>
      <c r="G42" s="106" t="n">
        <v>3</v>
      </c>
      <c r="H42" s="92" t="n">
        <f aca="false">G42*12</f>
        <v>36</v>
      </c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9" t="s">
        <v>43</v>
      </c>
      <c r="B43" s="89"/>
      <c r="C43" s="91"/>
      <c r="D43" s="91"/>
      <c r="E43" s="89"/>
      <c r="F43" s="91"/>
      <c r="G43" s="106" t="n">
        <v>3</v>
      </c>
      <c r="H43" s="92" t="n">
        <f aca="false">G43*12</f>
        <v>36</v>
      </c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9" t="s">
        <v>44</v>
      </c>
      <c r="B44" s="89"/>
      <c r="C44" s="91"/>
      <c r="D44" s="91"/>
      <c r="E44" s="89"/>
      <c r="F44" s="91"/>
      <c r="G44" s="106" t="n">
        <v>1</v>
      </c>
      <c r="H44" s="92" t="n">
        <f aca="false">G44*12</f>
        <v>12</v>
      </c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9" t="s">
        <v>45</v>
      </c>
      <c r="B45" s="89"/>
      <c r="C45" s="91"/>
      <c r="D45" s="91"/>
      <c r="E45" s="89"/>
      <c r="F45" s="91"/>
      <c r="G45" s="106" t="n">
        <v>1</v>
      </c>
      <c r="H45" s="92" t="n">
        <f aca="false">G45*12</f>
        <v>12</v>
      </c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0" t="s">
        <v>46</v>
      </c>
      <c r="C46" s="104"/>
      <c r="D46" s="104"/>
      <c r="F46" s="104"/>
      <c r="G46" s="106" t="n">
        <v>4</v>
      </c>
      <c r="H46" s="92" t="n">
        <f aca="false">G46*12</f>
        <v>48</v>
      </c>
      <c r="I46" s="88"/>
      <c r="J46" s="88"/>
      <c r="K46" s="88"/>
      <c r="L46" s="88"/>
      <c r="M46" s="88"/>
    </row>
    <row r="47" customFormat="false" ht="13.5" hidden="false" customHeight="false" outlineLevel="0" collapsed="false">
      <c r="A47" s="84" t="s">
        <v>47</v>
      </c>
      <c r="B47" s="84"/>
      <c r="C47" s="86"/>
      <c r="D47" s="86"/>
      <c r="E47" s="84"/>
      <c r="F47" s="86"/>
      <c r="G47" s="119" t="n">
        <v>3</v>
      </c>
      <c r="H47" s="120" t="n">
        <f aca="false">G47*12</f>
        <v>36</v>
      </c>
      <c r="I47" s="88"/>
      <c r="J47" s="88"/>
      <c r="K47" s="88"/>
      <c r="L47" s="88"/>
      <c r="M47" s="88"/>
    </row>
    <row r="48" s="100" customFormat="true" ht="12.75" hidden="false" customHeight="false" outlineLevel="0" collapsed="false">
      <c r="A48" s="100" t="s">
        <v>17</v>
      </c>
      <c r="B48" s="102"/>
      <c r="C48" s="102"/>
      <c r="D48" s="102"/>
      <c r="F48" s="103"/>
      <c r="G48" s="103" t="n">
        <f aca="false">SUM(G37:G47)</f>
        <v>25</v>
      </c>
      <c r="H48" s="103" t="n">
        <f aca="false">SUM(H37:H47)</f>
        <v>300</v>
      </c>
      <c r="I48" s="116"/>
      <c r="J48" s="97"/>
      <c r="K48" s="97"/>
      <c r="L48" s="97"/>
      <c r="M48" s="97"/>
    </row>
    <row r="49" customFormat="false" ht="12.75" hidden="false" customHeight="false" outlineLevel="0" collapsed="false">
      <c r="A49" s="80" t="s">
        <v>48</v>
      </c>
      <c r="C49" s="104"/>
      <c r="D49" s="104"/>
      <c r="F49" s="104"/>
      <c r="G49" s="121"/>
      <c r="H49" s="104"/>
      <c r="I49" s="101"/>
      <c r="J49" s="88"/>
      <c r="K49" s="88"/>
      <c r="L49" s="88"/>
      <c r="M49" s="88"/>
    </row>
    <row r="50" customFormat="false" ht="12.75" hidden="false" customHeight="false" outlineLevel="0" collapsed="false">
      <c r="A50" s="122" t="s">
        <v>49</v>
      </c>
      <c r="B50" s="84"/>
      <c r="C50" s="86"/>
      <c r="D50" s="86"/>
      <c r="E50" s="84"/>
      <c r="F50" s="86"/>
      <c r="G50" s="86"/>
      <c r="H50" s="123" t="n">
        <v>4</v>
      </c>
      <c r="I50" s="74"/>
    </row>
    <row r="51" customFormat="false" ht="12.75" hidden="false" customHeight="false" outlineLevel="0" collapsed="false">
      <c r="A51" s="107" t="s">
        <v>50</v>
      </c>
      <c r="B51" s="89"/>
      <c r="C51" s="91"/>
      <c r="D51" s="91"/>
      <c r="E51" s="89"/>
      <c r="F51" s="91"/>
      <c r="G51" s="91"/>
      <c r="H51" s="124" t="n">
        <v>16</v>
      </c>
      <c r="I51" s="74"/>
    </row>
    <row r="52" customFormat="false" ht="12.75" hidden="false" customHeight="false" outlineLevel="0" collapsed="false">
      <c r="A52" s="107" t="s">
        <v>51</v>
      </c>
      <c r="B52" s="89"/>
      <c r="C52" s="91"/>
      <c r="D52" s="91"/>
      <c r="E52" s="89"/>
      <c r="F52" s="91"/>
      <c r="G52" s="91"/>
      <c r="H52" s="124" t="n">
        <v>4</v>
      </c>
      <c r="I52" s="74"/>
    </row>
    <row r="53" customFormat="false" ht="12.75" hidden="false" customHeight="false" outlineLevel="0" collapsed="false">
      <c r="A53" s="125" t="s">
        <v>52</v>
      </c>
      <c r="B53" s="126"/>
      <c r="C53" s="127"/>
      <c r="D53" s="127"/>
      <c r="E53" s="126"/>
      <c r="F53" s="127"/>
      <c r="G53" s="127"/>
      <c r="H53" s="128" t="n">
        <v>30</v>
      </c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107" t="s">
        <v>53</v>
      </c>
      <c r="B54" s="89"/>
      <c r="C54" s="91"/>
      <c r="D54" s="91"/>
      <c r="E54" s="89"/>
      <c r="F54" s="91"/>
      <c r="G54" s="91"/>
      <c r="H54" s="124" t="n">
        <v>4</v>
      </c>
      <c r="I54" s="74"/>
    </row>
    <row r="55" customFormat="false" ht="12.75" hidden="false" customHeight="false" outlineLevel="0" collapsed="false">
      <c r="A55" s="108" t="s">
        <v>54</v>
      </c>
      <c r="C55" s="104"/>
      <c r="D55" s="104"/>
      <c r="F55" s="104"/>
      <c r="G55" s="104"/>
      <c r="H55" s="124" t="n">
        <v>4</v>
      </c>
      <c r="I55" s="74"/>
    </row>
    <row r="56" customFormat="false" ht="12.75" hidden="false" customHeight="false" outlineLevel="0" collapsed="false">
      <c r="A56" s="107" t="s">
        <v>55</v>
      </c>
      <c r="B56" s="89"/>
      <c r="C56" s="91"/>
      <c r="D56" s="91"/>
      <c r="E56" s="89"/>
      <c r="F56" s="91"/>
      <c r="G56" s="91"/>
      <c r="H56" s="124" t="n">
        <v>3</v>
      </c>
      <c r="I56" s="74"/>
    </row>
    <row r="57" customFormat="false" ht="12.75" hidden="false" customHeight="false" outlineLevel="0" collapsed="false">
      <c r="A57" s="108" t="s">
        <v>56</v>
      </c>
      <c r="C57" s="104"/>
      <c r="D57" s="104"/>
      <c r="F57" s="104"/>
      <c r="G57" s="104"/>
      <c r="H57" s="124" t="n">
        <v>6</v>
      </c>
      <c r="I57" s="74"/>
    </row>
    <row r="58" customFormat="false" ht="12.75" hidden="false" customHeight="false" outlineLevel="0" collapsed="false">
      <c r="A58" s="107" t="s">
        <v>57</v>
      </c>
      <c r="B58" s="89"/>
      <c r="C58" s="91"/>
      <c r="D58" s="91"/>
      <c r="E58" s="89"/>
      <c r="F58" s="91"/>
      <c r="G58" s="91"/>
      <c r="H58" s="124" t="n">
        <v>8</v>
      </c>
      <c r="I58" s="74"/>
    </row>
    <row r="59" customFormat="false" ht="13.5" hidden="false" customHeight="false" outlineLevel="0" collapsed="false">
      <c r="A59" s="122" t="s">
        <v>58</v>
      </c>
      <c r="B59" s="84"/>
      <c r="C59" s="86"/>
      <c r="D59" s="86"/>
      <c r="E59" s="84"/>
      <c r="F59" s="86"/>
      <c r="G59" s="86"/>
      <c r="H59" s="129" t="n">
        <v>3</v>
      </c>
      <c r="I59" s="118"/>
      <c r="J59" s="118"/>
      <c r="K59" s="118"/>
      <c r="L59" s="118"/>
      <c r="M59" s="118"/>
    </row>
    <row r="60" s="100" customFormat="true" ht="12.75" hidden="false" customHeight="false" outlineLevel="0" collapsed="false">
      <c r="A60" s="100" t="s">
        <v>17</v>
      </c>
      <c r="B60" s="102"/>
      <c r="C60" s="102"/>
      <c r="D60" s="102"/>
      <c r="F60" s="103"/>
      <c r="G60" s="103"/>
      <c r="H60" s="103" t="n">
        <f aca="false">SUM(H50:H59)</f>
        <v>82</v>
      </c>
      <c r="I60" s="116"/>
      <c r="J60" s="97"/>
      <c r="K60" s="97"/>
      <c r="L60" s="97"/>
      <c r="M60" s="97"/>
    </row>
    <row r="61" customFormat="false" ht="12.75" hidden="false" customHeight="false" outlineLevel="0" collapsed="false">
      <c r="B61" s="130" t="s">
        <v>59</v>
      </c>
      <c r="C61" s="130" t="s">
        <v>60</v>
      </c>
      <c r="F61" s="130" t="s">
        <v>61</v>
      </c>
      <c r="G61" s="131" t="s">
        <v>62</v>
      </c>
      <c r="H61" s="130" t="s">
        <v>63</v>
      </c>
    </row>
    <row r="62" customFormat="false" ht="12.75" hidden="false" customHeight="false" outlineLevel="0" collapsed="false">
      <c r="A62" s="132" t="s">
        <v>64</v>
      </c>
      <c r="B62" s="133" t="n">
        <f aca="false">B14+B26</f>
        <v>415</v>
      </c>
      <c r="C62" s="133" t="n">
        <f aca="false">C14+C26</f>
        <v>6.91666666666667</v>
      </c>
      <c r="D62" s="134"/>
      <c r="E62" s="135"/>
      <c r="F62" s="136" t="n">
        <f aca="false">F14+F26+F35</f>
        <v>44.9166666666667</v>
      </c>
      <c r="G62" s="136" t="n">
        <f aca="false">G14+G26+G35+G48</f>
        <v>219.489166666667</v>
      </c>
      <c r="H62" s="137" t="n">
        <f aca="false">H14+H26+H35+H48+H60</f>
        <v>2715.87</v>
      </c>
    </row>
    <row r="63" customFormat="false" ht="12.75" hidden="false" customHeight="false" outlineLevel="0" collapsed="false">
      <c r="A63" s="100"/>
      <c r="B63" s="102"/>
      <c r="C63" s="102"/>
      <c r="D63" s="102"/>
      <c r="F63" s="100"/>
      <c r="G63" s="103"/>
      <c r="H63" s="103"/>
    </row>
    <row r="64" customFormat="false" ht="18" hidden="false" customHeight="false" outlineLevel="0" collapsed="false">
      <c r="A64" s="138" t="s">
        <v>65</v>
      </c>
      <c r="B64" s="139" t="s">
        <v>66</v>
      </c>
      <c r="C64" s="140" t="n">
        <f aca="false">H62</f>
        <v>2715.87</v>
      </c>
      <c r="D64" s="139" t="s">
        <v>67</v>
      </c>
      <c r="F64" s="100"/>
      <c r="G64" s="103"/>
      <c r="H64" s="103"/>
    </row>
    <row r="66" customFormat="false" ht="18" hidden="false" customHeight="false" outlineLevel="0" collapsed="false">
      <c r="A66" s="138" t="s">
        <v>65</v>
      </c>
      <c r="B66" s="75" t="s">
        <v>68</v>
      </c>
      <c r="F66" s="141" t="n">
        <f aca="false">H62/42</f>
        <v>64.6635714285714</v>
      </c>
      <c r="G66" s="141" t="s">
        <v>67</v>
      </c>
    </row>
    <row r="68" customFormat="false" ht="18" hidden="false" customHeight="false" outlineLevel="0" collapsed="false">
      <c r="A68" s="138" t="s">
        <v>69</v>
      </c>
      <c r="B68" s="139" t="s">
        <v>66</v>
      </c>
      <c r="C68" s="140" t="n">
        <v>1660</v>
      </c>
      <c r="D68" s="139" t="s">
        <v>67</v>
      </c>
      <c r="H68" s="100"/>
    </row>
    <row r="69" customFormat="false" ht="18" hidden="false" customHeight="false" outlineLevel="0" collapsed="false">
      <c r="A69" s="75" t="s">
        <v>70</v>
      </c>
      <c r="B69" s="75" t="s">
        <v>66</v>
      </c>
      <c r="C69" s="140" t="n">
        <f aca="false">C64-C68</f>
        <v>1055.87</v>
      </c>
      <c r="D69" s="139" t="s">
        <v>71</v>
      </c>
      <c r="F69" s="142" t="n">
        <f aca="false">C69/1680</f>
        <v>0.628494047619048</v>
      </c>
      <c r="G69" s="143" t="s">
        <v>72</v>
      </c>
      <c r="H69" s="144"/>
    </row>
    <row r="70" customFormat="false" ht="18" hidden="false" customHeight="false" outlineLevel="0" collapsed="false">
      <c r="A70" s="75" t="s">
        <v>70</v>
      </c>
      <c r="B70" s="75" t="s">
        <v>73</v>
      </c>
      <c r="C70" s="140" t="n">
        <f aca="false">C69/12</f>
        <v>87.9891666666667</v>
      </c>
      <c r="D70" s="139" t="s">
        <v>67</v>
      </c>
    </row>
    <row r="72" customFormat="false" ht="12.75" hidden="false" customHeight="false" outlineLevel="0" collapsed="false">
      <c r="A72" s="0" t="s">
        <v>74</v>
      </c>
      <c r="H72" s="103"/>
    </row>
    <row r="73" customFormat="false" ht="12.75" hidden="false" customHeight="false" outlineLevel="0" collapsed="false">
      <c r="A73" s="0" t="s">
        <v>75</v>
      </c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45" width="11.42"/>
  </cols>
  <sheetData>
    <row r="1" customFormat="false" ht="15" hidden="false" customHeight="false" outlineLevel="0" collapsed="false">
      <c r="A1" s="145" t="s">
        <v>77</v>
      </c>
    </row>
    <row r="2" customFormat="false" ht="15" hidden="false" customHeight="false" outlineLevel="0" collapsed="false">
      <c r="A2" s="145" t="s">
        <v>78</v>
      </c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9:26:15Z</dcterms:created>
  <dc:creator>Ing.H.u.E.Marchhart GesmbH</dc:creator>
  <dc:description/>
  <dc:language>en-US</dc:language>
  <cp:lastModifiedBy>Strobl Karin,WKNÖ,Verkehrsfachgruppen2</cp:lastModifiedBy>
  <cp:lastPrinted>2019-04-11T09:56:24Z</cp:lastPrinted>
  <dcterms:modified xsi:type="dcterms:W3CDTF">2021-06-22T08:07:07Z</dcterms:modified>
  <cp:revision>0</cp:revision>
  <dc:subject/>
  <dc:title/>
</cp:coreProperties>
</file>