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 zum Check" sheetId="1" state="visible" r:id="rId2"/>
    <sheet name="Marketing-Schnellcheck" sheetId="2" state="visible" r:id="rId3"/>
    <sheet name="Aus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FO: Auftragsanaly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70</xdr:colOff>
                <xdr:row>10</xdr:row>
                <xdr:rowOff>3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FO: Kundenanaly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80</xdr:colOff>
                <xdr:row>12</xdr:row>
                <xdr:rowOff>-28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FO: Umfeldanaly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2</xdr:col>
                <xdr:colOff>35</xdr:colOff>
                <xdr:row>14</xdr:row>
                <xdr:rowOff>-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FO: SWOT (</t>
        </r>
        <r>
          <rPr>
            <sz val="8"/>
            <color rgb="FF000000"/>
            <rFont val="Tahoma"/>
            <family val="2"/>
          </rPr>
          <t xml:space="preserve">St</t>
        </r>
        <r>
          <rPr>
            <sz val="8"/>
            <color rgb="FF000000"/>
            <rFont val="Tahoma"/>
            <family val="0"/>
          </rPr>
          <t xml:space="preserve">ärken-Schwächen-Chancen-Risiken Analy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58</xdr:colOff>
                <xdr:row>15</xdr:row>
                <xdr:rowOff>3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FO: Zielfestle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2</xdr:col>
                <xdr:colOff>37</xdr:colOff>
                <xdr:row>21</xdr:row>
                <xdr:rowOff>-1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Dr. Ernst Kreuzer:
</t>
        </r>
        <r>
          <rPr>
            <sz val="8"/>
            <color rgb="FF000000"/>
            <rFont val="Tahoma"/>
            <family val="0"/>
          </rPr>
          <t xml:space="preserve">FO: Marketing Maßnahmenplan
FO: Umsetzung Marketing Maßnahmen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</xdr:rowOff>
              </xdr:from>
              <xdr:to>
                <xdr:col>2</xdr:col>
                <xdr:colOff>110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8">
  <si>
    <t xml:space="preserve">MARKETING </t>
  </si>
  <si>
    <t xml:space="preserve">(bitte diese Seite zuerst lesen...)</t>
  </si>
  <si>
    <r>
      <rPr>
        <sz val="10"/>
        <rFont val="Arial"/>
        <family val="2"/>
      </rPr>
      <t xml:space="preserve">Die nachfolgende Fragenliste im </t>
    </r>
    <r>
      <rPr>
        <b val="true"/>
        <sz val="10"/>
        <rFont val="Arial"/>
        <family val="2"/>
      </rPr>
      <t xml:space="preserve">Blatt "Marketing"</t>
    </r>
    <r>
      <rPr>
        <sz val="10"/>
        <rFont val="Arial"/>
        <family val="2"/>
      </rPr>
      <t xml:space="preserve"> ist als Eigeneinschätzung ihrer Marketingarbeit</t>
    </r>
  </si>
  <si>
    <t xml:space="preserve">gedacht. Die Fragen beziehen sich dabei beispielshaft auf das Geschäftsfeld "Einfamilienhausbau".</t>
  </si>
  <si>
    <t xml:space="preserve">Basis für die Selbsteinschätzung ist die Beurteilung von 9 Bereichen </t>
  </si>
  <si>
    <t xml:space="preserve">__Allgemeines-Basis</t>
  </si>
  <si>
    <t xml:space="preserve">__Situationsanalyse</t>
  </si>
  <si>
    <t xml:space="preserve">__Marketingziele und -strategie</t>
  </si>
  <si>
    <t xml:space="preserve">__Produkt</t>
  </si>
  <si>
    <t xml:space="preserve">__Preis</t>
  </si>
  <si>
    <t xml:space="preserve">__Kommunikation</t>
  </si>
  <si>
    <t xml:space="preserve">__Vertrieb</t>
  </si>
  <si>
    <t xml:space="preserve">__Marketing-Maßnahmen Plan </t>
  </si>
  <si>
    <t xml:space="preserve">__Marketing-Controlling</t>
  </si>
  <si>
    <r>
      <rPr>
        <sz val="10"/>
        <rFont val="Arial"/>
        <family val="2"/>
      </rPr>
      <t xml:space="preserve">Der </t>
    </r>
    <r>
      <rPr>
        <b val="true"/>
        <sz val="10"/>
        <rFont val="Arial"/>
        <family val="2"/>
      </rPr>
      <t xml:space="preserve">Ablauf</t>
    </r>
    <r>
      <rPr>
        <sz val="10"/>
        <rFont val="Arial"/>
        <family val="2"/>
      </rPr>
      <t xml:space="preserve"> ist selbsterklärend (Blatt Marketing-Schnellcheck) und die Fragen sind entweder mit 1 (=JA) oder 0 (=Nein) einzeln zu beantworten. Zu manchen Fragen gibt es einen kurzen Kommentar hinsichtlich der zu verwendenden Arbeitsformulare gemäß Toolbox </t>
    </r>
  </si>
  <si>
    <r>
      <rPr>
        <sz val="10"/>
        <rFont val="Arial"/>
        <family val="2"/>
      </rPr>
      <t xml:space="preserve">In der Spalte C kann  ein </t>
    </r>
    <r>
      <rPr>
        <b val="true"/>
        <sz val="10"/>
        <rFont val="Arial"/>
        <family val="2"/>
      </rPr>
      <t xml:space="preserve">Anmerkungstext</t>
    </r>
    <r>
      <rPr>
        <sz val="10"/>
        <rFont val="Arial"/>
        <family val="2"/>
      </rPr>
      <t xml:space="preserve"> eingetragen werden. Diese Anmerkungen können dann im Gespräch mit einem Fachexperten  näher diskutiert werden </t>
    </r>
  </si>
  <si>
    <r>
      <rPr>
        <sz val="10"/>
        <rFont val="Arial"/>
        <family val="2"/>
      </rPr>
      <t xml:space="preserve">Die </t>
    </r>
    <r>
      <rPr>
        <b val="true"/>
        <sz val="10"/>
        <rFont val="Arial"/>
        <family val="2"/>
      </rPr>
      <t xml:space="preserve">Auswertung</t>
    </r>
    <r>
      <rPr>
        <sz val="10"/>
        <rFont val="Arial"/>
        <family val="2"/>
      </rPr>
      <t xml:space="preserve"> als Durchschnittswert jedes Teilbereiches errechnet sich automatisch und wird graphisch im </t>
    </r>
    <r>
      <rPr>
        <b val="true"/>
        <sz val="10"/>
        <rFont val="Arial"/>
        <family val="2"/>
      </rPr>
      <t xml:space="preserve">Blatt: "Auswertung" </t>
    </r>
    <r>
      <rPr>
        <sz val="10"/>
        <rFont val="Arial"/>
        <family val="2"/>
      </rPr>
      <t xml:space="preserve">als Radialogramm dargestellt.</t>
    </r>
  </si>
  <si>
    <t xml:space="preserve">Marketing-Quickcheck</t>
  </si>
  <si>
    <t xml:space="preserve">Allgemeines/ Basis</t>
  </si>
  <si>
    <t xml:space="preserve">Ja=1; Nein=0</t>
  </si>
  <si>
    <t xml:space="preserve">Anmerkungen</t>
  </si>
  <si>
    <t xml:space="preserve">Mein Unternehmen verfügt über eine schriftlich formulierte und kommunizierte Mission und Vision</t>
  </si>
  <si>
    <t xml:space="preserve">Vision und Mission wurden zu einem aussagekräftigen Leitbild?</t>
  </si>
  <si>
    <t xml:space="preserve">Hat mein Unternehmen strategische Ziele für das GF Einfamilienhaus formuliert?</t>
  </si>
  <si>
    <t xml:space="preserve">Summe Ja-Fragen</t>
  </si>
  <si>
    <t xml:space="preserve">In Prozent</t>
  </si>
  <si>
    <r>
      <rPr>
        <b val="true"/>
        <sz val="11"/>
        <rFont val="Arial"/>
        <family val="2"/>
      </rPr>
      <t xml:space="preserve">Situationsanalyse </t>
    </r>
    <r>
      <rPr>
        <b val="true"/>
        <sz val="8"/>
        <rFont val="Arial"/>
        <family val="2"/>
      </rPr>
      <t xml:space="preserve">(Markt-, Kunden-, Mitbewerber-, Umfeldinformationen)</t>
    </r>
  </si>
  <si>
    <t xml:space="preserve">Wir verfügen über eine Auftragsanalyse der letzten drei Jahre auf Basis verschiedener Kriterien wie Umsatzentwicklung, Gewinnentwicklung, Marktanteil, Baugenehmigungen im Umfeld etc… </t>
  </si>
  <si>
    <t xml:space="preserve">Wir analysieren und bewerten unsere Kundenstruktur auf Basis relevanter Faktoren wie Region, Alter, Familienstand, Geschlecht,  Familiengröße, Ausbildung, Beruf und Einkommen etc.</t>
  </si>
  <si>
    <t xml:space="preserve">Mein Unternehmen kennt die Stärken und Schwächen seiner wichtigsten Mitbewerber</t>
  </si>
  <si>
    <t xml:space="preserve">Mein Unternehmen kennt die für das Leistungsangebot relevanten Bedürfnisse seiner Kunden</t>
  </si>
  <si>
    <t xml:space="preserve">Mein Unternehmen kennt die wichtigen Trends und Entwicklungen, die den relevanten Markt beeinflussen (könnten)</t>
  </si>
  <si>
    <t xml:space="preserve">In meinem Unternehmen werden Stärken-Schwächen (interne Faktoren) und externe Faktoren ( Marktentwicklungen, Trends) in Form einer SWOT Analyse erarbeitet und Maßnahmen abgeleitet.</t>
  </si>
  <si>
    <t xml:space="preserve">Marketingziele und Strategie</t>
  </si>
  <si>
    <t xml:space="preserve">Mein Unternehmen hat realisierbare, messbare und damit überprüfbare Marketingziele definiert und formuliert</t>
  </si>
  <si>
    <t xml:space="preserve">Die Marketingziele sind aus den unternehmensstrategischen Zielen bzw. aus den Geschäftsfeldzielen abgeleitet</t>
  </si>
  <si>
    <t xml:space="preserve">Hat mein Unternehmen eine ausformulierte, systematisch erarbeitete Marketingstrategie, um seine Marketingziele zu erreichen?</t>
  </si>
  <si>
    <t xml:space="preserve">Unsere Strategie ist auf den Ergebnissen einer SWOT Analyse aufgebaut</t>
  </si>
  <si>
    <t xml:space="preserve">Mein Unternehmen teilt seine Märkte in sinnvolle, überschaubare Segmente ein, die es mit seinem Leistungsangebot, seinen Kernkompetenzen und seinen Ressourcen erreichen kann</t>
  </si>
  <si>
    <t xml:space="preserve">Mein Unternehmen hat für seine Märkte eine realistische Positionierung erarbeitet, die für seine potenziellen Kunden attraktiv ist und es klar von den Wettbewerbern abhebt</t>
  </si>
  <si>
    <t xml:space="preserve">Mein Unternehmen verfügt über einen echten Wettbewerbsvorteil (dem Kunden wichtig, vom Kunden wahrgenommen und schwer imitierbar), gegenüber meinem wichtigsten Mitbewerber</t>
  </si>
  <si>
    <t xml:space="preserve">Produkt</t>
  </si>
  <si>
    <t xml:space="preserve">Unser Leistungsangebot zeichnet sich durch kundenbezogene Alleinstellungsmerkmale aus (USP) - Mache ich etwas anders, besser, billiger als der Mitbewerb</t>
  </si>
  <si>
    <t xml:space="preserve">Mein Unternehmen bietet einen adäquaten Service zu seinem Leistungsangebot an</t>
  </si>
  <si>
    <t xml:space="preserve">Unser Leistungsangebot stellt eine komplette Lösung für den Kunden dar</t>
  </si>
  <si>
    <t xml:space="preserve">Preis</t>
  </si>
  <si>
    <t xml:space="preserve">Mein Unternehmen verfügt über eine klar festgelegte Preisstrategie</t>
  </si>
  <si>
    <t xml:space="preserve">Meine Preise sind für den Kunden transparent und nachvollziehbar</t>
  </si>
  <si>
    <t xml:space="preserve">Mein Unternehmen kalkuliert seine Preise nach der Marktlage</t>
  </si>
  <si>
    <t xml:space="preserve">Ich kenne die Preise meines Mitbewerbs</t>
  </si>
  <si>
    <t xml:space="preserve">Mein Unternehmen nutzt Preisanreize, um den Absatz anzukurbeln oder Kunden zu gewinnen</t>
  </si>
  <si>
    <t xml:space="preserve">Wir bieten unseren Kunden innovative Finanzierungs- und/oder Leasingkonzepte an</t>
  </si>
  <si>
    <t xml:space="preserve">Kommunikation</t>
  </si>
  <si>
    <t xml:space="preserve">Die Kommunikation meines Unternehmens ist auf die Kunden und ihre Bedürfnisse zugeschnitten</t>
  </si>
  <si>
    <t xml:space="preserve">Mein Unternehmen formuliert und dokumentiert die Kernbotschaften als Basis der Kommunikationsstrategie</t>
  </si>
  <si>
    <t xml:space="preserve">Mein Unternehmen argumentiert nutzen- und wertorientiert für sein Leistungsangebot</t>
  </si>
  <si>
    <t xml:space="preserve">Mein Unternehmen nutzt emotionale Aspekte in der Kommunikation</t>
  </si>
  <si>
    <t xml:space="preserve">Mein Unternehmen kommuniziert seine Kernbotschaft mit einem zugkräftigen Slogan</t>
  </si>
  <si>
    <t xml:space="preserve">Mein Unternehmen hat ein durchgängiges Corporate Design bzw. ein einheitliches Erscheinungsbild definiert</t>
  </si>
  <si>
    <t xml:space="preserve">Mein Unternehmen verfügt über eigene Marketingmedien bzw. Werbemittel.</t>
  </si>
  <si>
    <t xml:space="preserve">Mein Unternehmen besitzt neben dem Info-Material zum Thema Einfamilienhausbau auch eine Unternehmensbroschüre</t>
  </si>
  <si>
    <t xml:space="preserve">Mein Unternehmen gibt in regelmäßigen Abständen eine Kundenzeitschrift heraus</t>
  </si>
  <si>
    <t xml:space="preserve">Mein Unternehmen nutzt die Lokalpresse für die Pressearbeit</t>
  </si>
  <si>
    <t xml:space="preserve">Mein Unternehmen veröffentlicht Fachartikel oder Anwenderberichte in relevanten Zeitungen</t>
  </si>
  <si>
    <t xml:space="preserve">Das Management führt regelmäßig Pressegespräche</t>
  </si>
  <si>
    <t xml:space="preserve">Die Mitarbeiter werden regelmäßig in Fragen des Verkaufs geschult</t>
  </si>
  <si>
    <t xml:space="preserve">Mein Unternehmen nutzt Direkt Marketing als wesentliches Kommunikationsinstrument</t>
  </si>
  <si>
    <t xml:space="preserve">Mein Unternehmen nutzt  Telefonmarketing als Kommunikationsinstrument</t>
  </si>
  <si>
    <t xml:space="preserve">Mein Unternehmen nutzt ganz gezielt Networking- und/oder Mund-zu-Mund-Propaganda-Strategien</t>
  </si>
  <si>
    <t xml:space="preserve">Mein Unternehmen besitzt einen eigenen Internetauftritt</t>
  </si>
  <si>
    <t xml:space="preserve">Mein Unternehmen nutzt das Marketinginstrument Sponsoring</t>
  </si>
  <si>
    <t xml:space="preserve">Vertrieb </t>
  </si>
  <si>
    <t xml:space="preserve">Mein Unternehmen verfolgt gezielt eine Vertriebsstrategie</t>
  </si>
  <si>
    <t xml:space="preserve">Das Leistungsangebot meines Unternehmens ist für die (potenziellen) Kunden leicht erreichbar/wahrnehmbar/findbar</t>
  </si>
  <si>
    <t xml:space="preserve">Mein Unternehmen macht sich Gedanken über verschiedene Absatzkanäle gemacht (Direktvertrieb, Partnervertrieb, Online Vertrieb etc.)</t>
  </si>
  <si>
    <t xml:space="preserve">Es werden Referenzen gezielt und systematisch gesammelt und genutzt</t>
  </si>
  <si>
    <t xml:space="preserve">Es gibt einen Empfehlungsanreiz innerhalb (bei den Mitarbeitern) des Unternehmens</t>
  </si>
  <si>
    <t xml:space="preserve">Es gibt einen Empfehlungsanreiz für die "Stammkunden"</t>
  </si>
  <si>
    <t xml:space="preserve">Wir stellen sicher, daß Reklamationen bzw. Beschwerdenrasch umgehend bearbeitet werden</t>
  </si>
  <si>
    <t xml:space="preserve">Wir sorgen dafür, daß Reklamationen und Beschwerden zu Veränderungen im Betriebsablauf führen</t>
  </si>
  <si>
    <t xml:space="preserve">Marketing Maßnahmen Plan</t>
  </si>
  <si>
    <t xml:space="preserve">Wir erstellen einen jährlichen Marketing-Maßnahmenplan der genau festlegt welche Marketingmaßnahmen, wann, mit welchen Ziel und von wem durchgeführt werden.</t>
  </si>
  <si>
    <t xml:space="preserve">Die Marketing Maßnahmenprojekte werden budgetiert und wir verfügen über einen Kostenplan für die wichtigsten Marketing Maßnahmen Projekte.</t>
  </si>
  <si>
    <t xml:space="preserve">Marketing Controlling</t>
  </si>
  <si>
    <t xml:space="preserve">Die Erreichung der Marketingziele wird regelmäßig überprüft</t>
  </si>
  <si>
    <t xml:space="preserve">Bei einer Abweichung zwischen Soll und Ist werden entsprechende Maßnahmen mit Zuständigeiten und zeitlichen Fristen festgelegt</t>
  </si>
  <si>
    <t xml:space="preserve">Es gibt klare Verantwortlichkeiten was die Planung, Umsetzung und die Kontrolle der Marketingmaßnahmen betrifft.</t>
  </si>
  <si>
    <t xml:space="preserve">Die Geschäftsfeldziele werden mindestens einmal jährlich auf Ihre Aktualität hin überprü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\ ;\-#,##0\ ;_-* &quot;- &quot;"/>
    <numFmt numFmtId="167" formatCode="General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sz val="10"/>
      <color rgb="FF9933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color rgb="FF000000"/>
      <name val="Arial"/>
      <family val="2"/>
    </font>
    <font>
      <sz val="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643431635389"/>
          <c:y val="0.0723388581952118"/>
          <c:w val="0.581635388739946"/>
          <c:h val="0.813259668508287"/>
        </c:manualLayout>
      </c:layout>
      <c:radarChart>
        <c:radarStyle val="marker"/>
        <c:varyColors val="0"/>
        <c:ser>
          <c:idx val="0"/>
          <c:order val="0"/>
          <c:tx>
            <c:strRef>
              <c:f>"Marketingcheck"</c:f>
              <c:strCache>
                <c:ptCount val="1"/>
                <c:pt idx="0">
                  <c:v>Marketingcheck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ing-Schnellcheck'!$A$3,'Marketing-Schnellcheck'!$A$10,'Marketing-Schnellcheck'!$A$20,'Marketing-Schnellcheck'!$A$31,'Marketing-Schnellcheck'!$A$38,'Marketing-Schnellcheck'!$A$48,'Marketing-Schnellcheck'!$A$70,'Marketing-Schnellcheck'!$A$82,'Marketing-Schnellcheck'!$A$88</c:f>
              <c:strCache>
                <c:ptCount val="9"/>
                <c:pt idx="0">
                  <c:v>Allgemeines/ Basis</c:v>
                </c:pt>
                <c:pt idx="1">
                  <c:v>Situationsanalyse (Markt-, Kunden-, Mitbewerber-, Umfeldinformationen)</c:v>
                </c:pt>
                <c:pt idx="2">
                  <c:v>Marketingziele und Strategie</c:v>
                </c:pt>
                <c:pt idx="3">
                  <c:v>Produkt</c:v>
                </c:pt>
                <c:pt idx="4">
                  <c:v>Preis</c:v>
                </c:pt>
                <c:pt idx="5">
                  <c:v>Kommunikation</c:v>
                </c:pt>
                <c:pt idx="6">
                  <c:v>Vertrieb </c:v>
                </c:pt>
                <c:pt idx="7">
                  <c:v>Marketing Maßnahmen Plan</c:v>
                </c:pt>
                <c:pt idx="8">
                  <c:v>Marketing Controlling</c:v>
                </c:pt>
              </c:strCache>
            </c:strRef>
          </c:cat>
          <c:val>
            <c:numRef>
              <c:f>'Marketing-Schnellcheck'!$B$8,'Marketing-Schnellcheck'!$B$18,'Marketing-Schnellcheck'!$B$29,'Marketing-Schnellcheck'!$B$36,'Marketing-Schnellcheck'!$B$46,'Marketing-Schnellcheck'!$B$68,'Marketing-Schnellcheck'!$B$80,'Marketing-Schnellcheck'!$B$86,'Marketing-Schnellcheck'!$B$94</c:f>
              <c:numCache>
                <c:formatCode>General</c:formatCode>
                <c:ptCount val="9"/>
                <c:pt idx="0">
                  <c:v>66.6666666666667</c:v>
                </c:pt>
                <c:pt idx="1">
                  <c:v>83.3333333333333</c:v>
                </c:pt>
                <c:pt idx="2">
                  <c:v>57.1428571428571</c:v>
                </c:pt>
                <c:pt idx="3">
                  <c:v>100</c:v>
                </c:pt>
                <c:pt idx="4">
                  <c:v>66.6666666666667</c:v>
                </c:pt>
                <c:pt idx="5">
                  <c:v>77.7777777777778</c:v>
                </c:pt>
                <c:pt idx="6">
                  <c:v>87.5</c:v>
                </c:pt>
                <c:pt idx="7">
                  <c:v>100</c:v>
                </c:pt>
                <c:pt idx="8">
                  <c:v>25</c:v>
                </c:pt>
              </c:numCache>
            </c:numRef>
          </c:val>
        </c:ser>
        <c:axId val="54612527"/>
        <c:axId val="76091763"/>
      </c:radarChart>
      <c:catAx>
        <c:axId val="546125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1763"/>
        <c:crossesAt val="0"/>
        <c:auto val="1"/>
        <c:lblAlgn val="ctr"/>
        <c:lblOffset val="100"/>
        <c:noMultiLvlLbl val="0"/>
      </c:catAx>
      <c:valAx>
        <c:axId val="760917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2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3</xdr:row>
      <xdr:rowOff>66600</xdr:rowOff>
    </xdr:from>
    <xdr:to>
      <xdr:col>10</xdr:col>
      <xdr:colOff>373320</xdr:colOff>
      <xdr:row>33</xdr:row>
      <xdr:rowOff>95400</xdr:rowOff>
    </xdr:to>
    <xdr:graphicFrame>
      <xdr:nvGraphicFramePr>
        <xdr:cNvPr id="0" name="Chart 1"/>
        <xdr:cNvGraphicFramePr/>
      </xdr:nvGraphicFramePr>
      <xdr:xfrm>
        <a:off x="362160" y="552240"/>
        <a:ext cx="805644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5.28"/>
    <col collapsed="false" customWidth="false" hidden="false" outlineLevel="0" max="257" min="2" style="2" width="11.42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</row>
    <row r="5" s="9" customFormat="true" ht="12.7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12.75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s="9" customFormat="true" ht="12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s="9" customFormat="true" ht="12.75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</row>
    <row r="9" s="9" customFormat="tru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s="9" customFormat="true" ht="12.75" hidden="false" customHeight="true" outlineLevel="0" collapsed="false">
      <c r="A10" s="10" t="s">
        <v>5</v>
      </c>
      <c r="B10" s="8"/>
      <c r="C10" s="8"/>
      <c r="D10" s="8"/>
      <c r="E10" s="8"/>
      <c r="F10" s="8"/>
      <c r="G10" s="8"/>
      <c r="H10" s="8"/>
      <c r="I10" s="8"/>
    </row>
    <row r="11" s="9" customFormat="true" ht="12.75" hidden="false" customHeight="true" outlineLevel="0" collapsed="false">
      <c r="A11" s="10" t="s">
        <v>6</v>
      </c>
      <c r="B11" s="8"/>
      <c r="C11" s="8"/>
      <c r="D11" s="8"/>
      <c r="E11" s="8"/>
      <c r="F11" s="8"/>
      <c r="G11" s="8"/>
      <c r="H11" s="8"/>
      <c r="I11" s="8"/>
    </row>
    <row r="12" s="9" customFormat="true" ht="12.75" hidden="false" customHeight="true" outlineLevel="0" collapsed="false">
      <c r="A12" s="10" t="s">
        <v>7</v>
      </c>
      <c r="B12" s="8"/>
      <c r="C12" s="8"/>
      <c r="D12" s="8"/>
      <c r="E12" s="8"/>
      <c r="F12" s="8"/>
      <c r="G12" s="8"/>
      <c r="H12" s="8"/>
      <c r="I12" s="8"/>
    </row>
    <row r="13" s="9" customFormat="true" ht="12.75" hidden="false" customHeight="true" outlineLevel="0" collapsed="false">
      <c r="A13" s="10" t="s">
        <v>8</v>
      </c>
      <c r="B13" s="8"/>
      <c r="C13" s="8"/>
      <c r="D13" s="8"/>
      <c r="E13" s="8"/>
      <c r="F13" s="8"/>
      <c r="G13" s="8"/>
      <c r="H13" s="8"/>
      <c r="I13" s="8"/>
    </row>
    <row r="14" s="9" customFormat="true" ht="12.75" hidden="false" customHeight="true" outlineLevel="0" collapsed="false">
      <c r="A14" s="10" t="s">
        <v>9</v>
      </c>
      <c r="B14" s="8"/>
      <c r="C14" s="8"/>
      <c r="D14" s="8"/>
      <c r="E14" s="8"/>
      <c r="F14" s="8"/>
      <c r="G14" s="8"/>
      <c r="H14" s="8"/>
      <c r="I14" s="8"/>
    </row>
    <row r="15" s="9" customFormat="true" ht="12.75" hidden="false" customHeight="true" outlineLevel="0" collapsed="false">
      <c r="A15" s="10" t="s">
        <v>10</v>
      </c>
      <c r="B15" s="8"/>
      <c r="C15" s="8"/>
      <c r="D15" s="8"/>
      <c r="E15" s="8"/>
      <c r="F15" s="8"/>
      <c r="G15" s="8"/>
      <c r="H15" s="8"/>
      <c r="I15" s="8"/>
    </row>
    <row r="16" s="9" customFormat="true" ht="12.75" hidden="false" customHeight="true" outlineLevel="0" collapsed="false">
      <c r="A16" s="10" t="s">
        <v>11</v>
      </c>
      <c r="B16" s="8"/>
      <c r="C16" s="8"/>
      <c r="D16" s="8"/>
      <c r="E16" s="8"/>
      <c r="F16" s="8"/>
      <c r="G16" s="8"/>
      <c r="H16" s="8"/>
      <c r="I16" s="8"/>
    </row>
    <row r="17" s="9" customFormat="true" ht="12.75" hidden="false" customHeight="true" outlineLevel="0" collapsed="false">
      <c r="A17" s="10" t="s">
        <v>12</v>
      </c>
      <c r="B17" s="8"/>
      <c r="C17" s="8"/>
      <c r="D17" s="8"/>
      <c r="E17" s="8"/>
      <c r="F17" s="8"/>
      <c r="G17" s="8"/>
      <c r="H17" s="8"/>
      <c r="I17" s="8"/>
    </row>
    <row r="18" s="9" customFormat="true" ht="12.75" hidden="false" customHeight="true" outlineLevel="0" collapsed="false">
      <c r="A18" s="10" t="s">
        <v>13</v>
      </c>
      <c r="B18" s="8"/>
      <c r="C18" s="8"/>
      <c r="D18" s="8"/>
      <c r="E18" s="8"/>
      <c r="F18" s="8"/>
      <c r="G18" s="8"/>
      <c r="H18" s="8"/>
      <c r="I18" s="8"/>
    </row>
    <row r="19" s="9" customFormat="tru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customFormat="false" ht="38.25" hidden="false" customHeight="false" outlineLevel="0" collapsed="false">
      <c r="A20" s="7" t="s">
        <v>14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7"/>
      <c r="B21" s="3"/>
      <c r="C21" s="3"/>
      <c r="D21" s="3"/>
      <c r="E21" s="3"/>
      <c r="F21" s="3"/>
      <c r="G21" s="3"/>
      <c r="H21" s="3"/>
      <c r="I21" s="3"/>
    </row>
    <row r="22" customFormat="false" ht="25.5" hidden="false" customHeight="false" outlineLevel="0" collapsed="false">
      <c r="A22" s="7" t="s">
        <v>15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7"/>
      <c r="B23" s="3"/>
      <c r="C23" s="3"/>
      <c r="D23" s="3"/>
      <c r="E23" s="3"/>
      <c r="F23" s="3"/>
      <c r="G23" s="3"/>
      <c r="H23" s="3"/>
      <c r="I23" s="3"/>
    </row>
    <row r="24" customFormat="false" ht="25.5" hidden="false" customHeight="false" outlineLevel="0" collapsed="false">
      <c r="A24" s="7" t="s">
        <v>16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7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7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</row>
    <row r="28" s="12" customFormat="true" ht="14.25" hidden="false" customHeight="false" outlineLevel="0" collapsed="false">
      <c r="A28" s="7"/>
      <c r="B28" s="11"/>
      <c r="C28" s="11"/>
      <c r="D28" s="11"/>
      <c r="E28" s="11"/>
      <c r="F28" s="11"/>
      <c r="G28" s="11"/>
      <c r="H28" s="11"/>
      <c r="I28" s="11"/>
    </row>
    <row r="29" s="12" customFormat="true" ht="14.2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1"/>
    </row>
    <row r="30" s="12" customFormat="true" ht="14.25" hidden="false" customHeight="false" outlineLevel="0" collapsed="false">
      <c r="A30" s="13"/>
      <c r="B30" s="11"/>
      <c r="C30" s="11"/>
      <c r="D30" s="11"/>
      <c r="E30" s="11"/>
      <c r="F30" s="11"/>
      <c r="G30" s="11"/>
      <c r="H30" s="11"/>
      <c r="I30" s="11"/>
    </row>
    <row r="31" s="12" customFormat="true" ht="14.25" hidden="false" customHeight="false" outlineLevel="0" collapsed="false">
      <c r="A31" s="13"/>
      <c r="B31" s="11"/>
      <c r="C31" s="11"/>
      <c r="D31" s="11"/>
      <c r="E31" s="11"/>
      <c r="F31" s="11"/>
      <c r="G31" s="11"/>
      <c r="H31" s="11"/>
      <c r="I31" s="11"/>
    </row>
    <row r="32" s="12" customFormat="true" ht="14.25" hidden="false" customHeight="false" outlineLevel="0" collapsed="false">
      <c r="A32" s="13"/>
      <c r="B32" s="11"/>
      <c r="C32" s="11"/>
      <c r="D32" s="11"/>
      <c r="E32" s="11"/>
      <c r="F32" s="11"/>
      <c r="G32" s="11"/>
      <c r="H32" s="11"/>
      <c r="I32" s="11"/>
    </row>
    <row r="33" s="12" customFormat="true" ht="14.25" hidden="false" customHeight="false" outlineLevel="0" collapsed="false">
      <c r="A33" s="13"/>
      <c r="B33" s="11"/>
      <c r="C33" s="11"/>
      <c r="D33" s="11"/>
      <c r="E33" s="11"/>
      <c r="F33" s="11"/>
      <c r="G33" s="11"/>
      <c r="H33" s="11"/>
      <c r="I33" s="11"/>
    </row>
    <row r="34" s="12" customFormat="true" ht="14.25" hidden="false" customHeight="false" outlineLevel="0" collapsed="false">
      <c r="A34" s="13"/>
      <c r="B34" s="11"/>
      <c r="C34" s="11"/>
      <c r="D34" s="11"/>
      <c r="E34" s="11"/>
      <c r="F34" s="11"/>
      <c r="G34" s="11"/>
      <c r="H34" s="11"/>
      <c r="I34" s="11"/>
    </row>
    <row r="35" s="12" customFormat="true" ht="14.25" hidden="false" customHeight="false" outlineLevel="0" collapsed="false">
      <c r="A35" s="13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7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true" outlineLevel="0" collapsed="false">
      <c r="A38" s="7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7"/>
      <c r="B39" s="3"/>
      <c r="C39" s="3"/>
      <c r="D39" s="3"/>
      <c r="E39" s="3"/>
      <c r="F39" s="3"/>
      <c r="G39" s="3"/>
      <c r="H39" s="3"/>
      <c r="I39" s="3"/>
    </row>
    <row r="40" s="12" customFormat="true" ht="14.25" hidden="false" customHeight="false" outlineLevel="0" collapsed="false">
      <c r="A40" s="7"/>
      <c r="B40" s="11"/>
      <c r="C40" s="11"/>
      <c r="D40" s="11"/>
      <c r="E40" s="11"/>
      <c r="F40" s="11"/>
      <c r="G40" s="11"/>
      <c r="H40" s="11"/>
      <c r="I40" s="11"/>
    </row>
    <row r="41" s="12" customFormat="true" ht="14.25" hidden="false" customHeight="false" outlineLevel="0" collapsed="false">
      <c r="A41" s="7"/>
      <c r="B41" s="11"/>
      <c r="C41" s="11"/>
      <c r="D41" s="11"/>
      <c r="E41" s="11"/>
      <c r="F41" s="11"/>
      <c r="G41" s="11"/>
      <c r="H41" s="11"/>
      <c r="I41" s="11"/>
    </row>
    <row r="42" s="12" customFormat="true" ht="14.2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</row>
    <row r="43" s="12" customFormat="true" ht="14.25" hidden="false" customHeight="false" outlineLevel="0" collapsed="false">
      <c r="A43" s="7"/>
      <c r="B43" s="11"/>
      <c r="C43" s="11"/>
      <c r="D43" s="11"/>
      <c r="E43" s="11"/>
      <c r="F43" s="11"/>
      <c r="G43" s="11"/>
      <c r="H43" s="11"/>
      <c r="I43" s="11"/>
    </row>
    <row r="44" s="12" customFormat="true" ht="14.25" hidden="false" customHeight="false" outlineLevel="0" collapsed="false">
      <c r="A44" s="14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</sheetData>
  <printOptions headings="false" gridLines="false" gridLinesSet="true" horizontalCentered="false" verticalCentered="false"/>
  <pageMargins left="0.379861111111111" right="0.2" top="0.7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73.85"/>
    <col collapsed="false" customWidth="true" hidden="false" outlineLevel="0" max="2" min="2" style="1" width="13.14"/>
    <col collapsed="false" customWidth="true" hidden="false" outlineLevel="0" max="3" min="3" style="1" width="52.7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15" t="s">
        <v>17</v>
      </c>
      <c r="B1" s="16"/>
      <c r="C1" s="17"/>
    </row>
    <row r="2" customFormat="false" ht="6" hidden="false" customHeight="true" outlineLevel="0" collapsed="false">
      <c r="A2" s="18"/>
      <c r="B2" s="19"/>
      <c r="C2" s="20"/>
    </row>
    <row r="3" customFormat="false" ht="15.75" hidden="false" customHeight="false" outlineLevel="0" collapsed="false">
      <c r="A3" s="21" t="s">
        <v>18</v>
      </c>
      <c r="B3" s="22" t="s">
        <v>19</v>
      </c>
      <c r="C3" s="23" t="s">
        <v>20</v>
      </c>
    </row>
    <row r="4" s="27" customFormat="true" ht="24" hidden="false" customHeight="false" outlineLevel="1" collapsed="false">
      <c r="A4" s="24" t="s">
        <v>21</v>
      </c>
      <c r="B4" s="25" t="n">
        <v>1</v>
      </c>
      <c r="C4" s="26"/>
    </row>
    <row r="5" s="27" customFormat="true" ht="12" hidden="false" customHeight="false" outlineLevel="1" collapsed="false">
      <c r="A5" s="28" t="s">
        <v>22</v>
      </c>
      <c r="B5" s="29" t="n">
        <v>0</v>
      </c>
      <c r="C5" s="30"/>
    </row>
    <row r="6" s="27" customFormat="true" ht="12" hidden="false" customHeight="false" outlineLevel="1" collapsed="false">
      <c r="A6" s="28" t="s">
        <v>23</v>
      </c>
      <c r="B6" s="29" t="n">
        <v>1</v>
      </c>
      <c r="C6" s="30"/>
    </row>
    <row r="7" customFormat="false" ht="12.75" hidden="false" customHeight="false" outlineLevel="0" collapsed="false">
      <c r="A7" s="31" t="s">
        <v>24</v>
      </c>
      <c r="B7" s="32" t="n">
        <f aca="false">SUM(B4:B6)</f>
        <v>2</v>
      </c>
      <c r="C7" s="33"/>
    </row>
    <row r="8" customFormat="false" ht="13.5" hidden="false" customHeight="false" outlineLevel="0" collapsed="false">
      <c r="A8" s="34" t="s">
        <v>25</v>
      </c>
      <c r="B8" s="35" t="n">
        <f aca="false">AVERAGE(B4:B6)*100</f>
        <v>66.6666666666667</v>
      </c>
      <c r="C8" s="36"/>
    </row>
    <row r="9" customFormat="false" ht="6" hidden="false" customHeight="true" outlineLevel="0" collapsed="false">
      <c r="A9" s="37"/>
      <c r="B9" s="38"/>
      <c r="C9" s="39"/>
    </row>
    <row r="10" customFormat="false" ht="15.75" hidden="false" customHeight="false" outlineLevel="0" collapsed="false">
      <c r="A10" s="40" t="s">
        <v>26</v>
      </c>
      <c r="B10" s="41" t="s">
        <v>19</v>
      </c>
      <c r="C10" s="23" t="s">
        <v>20</v>
      </c>
    </row>
    <row r="11" s="44" customFormat="true" ht="36" hidden="false" customHeight="false" outlineLevel="1" collapsed="false">
      <c r="A11" s="24" t="s">
        <v>27</v>
      </c>
      <c r="B11" s="42" t="n">
        <v>1</v>
      </c>
      <c r="C11" s="43"/>
    </row>
    <row r="12" s="44" customFormat="true" ht="36" hidden="false" customHeight="false" outlineLevel="1" collapsed="false">
      <c r="A12" s="28" t="s">
        <v>28</v>
      </c>
      <c r="B12" s="45" t="n">
        <v>1</v>
      </c>
      <c r="C12" s="43"/>
    </row>
    <row r="13" s="44" customFormat="true" ht="14.25" hidden="false" customHeight="false" outlineLevel="1" collapsed="false">
      <c r="A13" s="28" t="s">
        <v>29</v>
      </c>
      <c r="B13" s="46" t="n">
        <v>1</v>
      </c>
      <c r="C13" s="47"/>
    </row>
    <row r="14" s="44" customFormat="true" ht="24" hidden="false" customHeight="false" outlineLevel="1" collapsed="false">
      <c r="A14" s="28" t="s">
        <v>30</v>
      </c>
      <c r="B14" s="46" t="n">
        <v>1</v>
      </c>
      <c r="C14" s="47"/>
    </row>
    <row r="15" s="44" customFormat="true" ht="24" hidden="false" customHeight="false" outlineLevel="1" collapsed="false">
      <c r="A15" s="28" t="s">
        <v>31</v>
      </c>
      <c r="B15" s="46" t="n">
        <v>1</v>
      </c>
      <c r="C15" s="47"/>
    </row>
    <row r="16" s="44" customFormat="true" ht="36" hidden="false" customHeight="false" outlineLevel="1" collapsed="false">
      <c r="A16" s="28" t="s">
        <v>32</v>
      </c>
      <c r="B16" s="46" t="n">
        <v>0</v>
      </c>
      <c r="C16" s="47"/>
    </row>
    <row r="17" customFormat="false" ht="12.75" hidden="false" customHeight="false" outlineLevel="0" collapsed="false">
      <c r="A17" s="31" t="s">
        <v>24</v>
      </c>
      <c r="B17" s="48" t="n">
        <f aca="false">SUM(B11:B16)</f>
        <v>5</v>
      </c>
      <c r="C17" s="33"/>
    </row>
    <row r="18" customFormat="false" ht="13.5" hidden="false" customHeight="false" outlineLevel="0" collapsed="false">
      <c r="A18" s="34" t="s">
        <v>25</v>
      </c>
      <c r="B18" s="49" t="n">
        <f aca="false">AVERAGE(B11:B16)*100</f>
        <v>83.3333333333333</v>
      </c>
      <c r="C18" s="36"/>
    </row>
    <row r="19" customFormat="false" ht="6" hidden="false" customHeight="true" outlineLevel="0" collapsed="false">
      <c r="A19" s="37"/>
      <c r="B19" s="50"/>
      <c r="C19" s="39"/>
    </row>
    <row r="20" customFormat="false" ht="15.75" hidden="false" customHeight="false" outlineLevel="0" collapsed="false">
      <c r="A20" s="51" t="s">
        <v>33</v>
      </c>
      <c r="B20" s="41" t="s">
        <v>19</v>
      </c>
      <c r="C20" s="52" t="s">
        <v>20</v>
      </c>
    </row>
    <row r="21" s="44" customFormat="true" ht="24" hidden="false" customHeight="false" outlineLevel="1" collapsed="false">
      <c r="A21" s="24" t="s">
        <v>34</v>
      </c>
      <c r="B21" s="53" t="n">
        <v>0</v>
      </c>
      <c r="C21" s="54"/>
    </row>
    <row r="22" s="44" customFormat="true" ht="24" hidden="false" customHeight="false" outlineLevel="1" collapsed="false">
      <c r="A22" s="28" t="s">
        <v>35</v>
      </c>
      <c r="B22" s="55" t="n">
        <v>1</v>
      </c>
      <c r="C22" s="56"/>
    </row>
    <row r="23" s="44" customFormat="true" ht="24" hidden="false" customHeight="false" outlineLevel="1" collapsed="false">
      <c r="A23" s="57" t="s">
        <v>36</v>
      </c>
      <c r="B23" s="55" t="n">
        <v>0</v>
      </c>
      <c r="C23" s="56"/>
    </row>
    <row r="24" s="44" customFormat="true" ht="14.25" hidden="false" customHeight="false" outlineLevel="1" collapsed="false">
      <c r="A24" s="57" t="s">
        <v>37</v>
      </c>
      <c r="B24" s="55" t="n">
        <v>0</v>
      </c>
      <c r="C24" s="56"/>
    </row>
    <row r="25" s="44" customFormat="true" ht="36" hidden="false" customHeight="false" outlineLevel="1" collapsed="false">
      <c r="A25" s="28" t="s">
        <v>38</v>
      </c>
      <c r="B25" s="55" t="n">
        <v>1</v>
      </c>
      <c r="C25" s="56"/>
    </row>
    <row r="26" s="44" customFormat="true" ht="24" hidden="false" customHeight="false" outlineLevel="1" collapsed="false">
      <c r="A26" s="28" t="s">
        <v>39</v>
      </c>
      <c r="B26" s="55" t="n">
        <v>1</v>
      </c>
      <c r="C26" s="56"/>
    </row>
    <row r="27" s="44" customFormat="true" ht="36.75" hidden="false" customHeight="false" outlineLevel="1" collapsed="false">
      <c r="A27" s="58" t="s">
        <v>40</v>
      </c>
      <c r="B27" s="59" t="n">
        <v>1</v>
      </c>
      <c r="C27" s="60"/>
    </row>
    <row r="28" customFormat="false" ht="12.75" hidden="false" customHeight="false" outlineLevel="0" collapsed="false">
      <c r="A28" s="31" t="s">
        <v>24</v>
      </c>
      <c r="B28" s="48" t="n">
        <f aca="false">SUM(B21:B27)</f>
        <v>4</v>
      </c>
      <c r="C28" s="33"/>
    </row>
    <row r="29" customFormat="false" ht="13.5" hidden="false" customHeight="false" outlineLevel="0" collapsed="false">
      <c r="A29" s="34" t="s">
        <v>25</v>
      </c>
      <c r="B29" s="49" t="n">
        <f aca="false">AVERAGE(B21:B27)*100</f>
        <v>57.1428571428571</v>
      </c>
      <c r="C29" s="36"/>
    </row>
    <row r="30" customFormat="false" ht="6" hidden="false" customHeight="true" outlineLevel="0" collapsed="false">
      <c r="A30" s="61"/>
      <c r="B30" s="62"/>
      <c r="C30" s="39"/>
    </row>
    <row r="31" customFormat="false" ht="15.75" hidden="false" customHeight="false" outlineLevel="0" collapsed="false">
      <c r="A31" s="21" t="s">
        <v>41</v>
      </c>
      <c r="B31" s="41" t="s">
        <v>19</v>
      </c>
      <c r="C31" s="52" t="s">
        <v>20</v>
      </c>
    </row>
    <row r="32" s="44" customFormat="true" ht="27.75" hidden="false" customHeight="true" outlineLevel="1" collapsed="false">
      <c r="A32" s="24" t="s">
        <v>42</v>
      </c>
      <c r="B32" s="53" t="n">
        <v>1</v>
      </c>
      <c r="C32" s="43"/>
    </row>
    <row r="33" s="44" customFormat="true" ht="14.25" hidden="false" customHeight="false" outlineLevel="1" collapsed="false">
      <c r="A33" s="28" t="s">
        <v>43</v>
      </c>
      <c r="B33" s="55" t="n">
        <v>1</v>
      </c>
      <c r="C33" s="47"/>
    </row>
    <row r="34" s="44" customFormat="true" ht="15" hidden="false" customHeight="false" outlineLevel="1" collapsed="false">
      <c r="A34" s="63" t="s">
        <v>44</v>
      </c>
      <c r="B34" s="59" t="n">
        <v>1</v>
      </c>
      <c r="C34" s="64"/>
    </row>
    <row r="35" customFormat="false" ht="12.75" hidden="false" customHeight="false" outlineLevel="0" collapsed="false">
      <c r="A35" s="31" t="s">
        <v>24</v>
      </c>
      <c r="B35" s="32" t="n">
        <f aca="false">SUM(B32:B34)</f>
        <v>3</v>
      </c>
      <c r="C35" s="33"/>
    </row>
    <row r="36" customFormat="false" ht="13.5" hidden="false" customHeight="false" outlineLevel="0" collapsed="false">
      <c r="A36" s="65" t="s">
        <v>25</v>
      </c>
      <c r="B36" s="66" t="n">
        <f aca="false">AVERAGE(B32:B34)*100</f>
        <v>100</v>
      </c>
      <c r="C36" s="67"/>
    </row>
    <row r="37" customFormat="false" ht="6" hidden="false" customHeight="true" outlineLevel="0" collapsed="false">
      <c r="A37" s="68"/>
      <c r="B37" s="69"/>
      <c r="C37" s="70"/>
    </row>
    <row r="38" customFormat="false" ht="15.75" hidden="false" customHeight="false" outlineLevel="0" collapsed="false">
      <c r="A38" s="21" t="s">
        <v>45</v>
      </c>
      <c r="B38" s="41" t="s">
        <v>19</v>
      </c>
      <c r="C38" s="52" t="s">
        <v>20</v>
      </c>
    </row>
    <row r="39" s="44" customFormat="true" ht="14.25" hidden="false" customHeight="false" outlineLevel="1" collapsed="false">
      <c r="A39" s="24" t="s">
        <v>46</v>
      </c>
      <c r="B39" s="53" t="n">
        <v>1</v>
      </c>
      <c r="C39" s="54"/>
    </row>
    <row r="40" s="44" customFormat="true" ht="14.25" hidden="false" customHeight="false" outlineLevel="1" collapsed="false">
      <c r="A40" s="28" t="s">
        <v>47</v>
      </c>
      <c r="B40" s="55" t="n">
        <v>1</v>
      </c>
      <c r="C40" s="56"/>
    </row>
    <row r="41" s="44" customFormat="true" ht="14.25" hidden="false" customHeight="false" outlineLevel="1" collapsed="false">
      <c r="A41" s="28" t="s">
        <v>48</v>
      </c>
      <c r="B41" s="55" t="n">
        <v>0</v>
      </c>
      <c r="C41" s="56"/>
    </row>
    <row r="42" s="44" customFormat="true" ht="14.25" hidden="false" customHeight="false" outlineLevel="1" collapsed="false">
      <c r="A42" s="28" t="s">
        <v>49</v>
      </c>
      <c r="B42" s="55" t="n">
        <v>1</v>
      </c>
      <c r="C42" s="56"/>
    </row>
    <row r="43" s="44" customFormat="true" ht="24" hidden="false" customHeight="false" outlineLevel="1" collapsed="false">
      <c r="A43" s="28" t="s">
        <v>50</v>
      </c>
      <c r="B43" s="55" t="n">
        <v>0</v>
      </c>
      <c r="C43" s="56"/>
    </row>
    <row r="44" s="44" customFormat="true" ht="14.25" hidden="false" customHeight="false" outlineLevel="1" collapsed="false">
      <c r="A44" s="28" t="s">
        <v>51</v>
      </c>
      <c r="B44" s="55" t="n">
        <v>1</v>
      </c>
      <c r="C44" s="56"/>
    </row>
    <row r="45" customFormat="false" ht="12.75" hidden="false" customHeight="false" outlineLevel="0" collapsed="false">
      <c r="A45" s="31" t="s">
        <v>24</v>
      </c>
      <c r="B45" s="32" t="n">
        <f aca="false">SUM(B39:B44)</f>
        <v>4</v>
      </c>
      <c r="C45" s="71"/>
    </row>
    <row r="46" customFormat="false" ht="13.5" hidden="false" customHeight="false" outlineLevel="0" collapsed="false">
      <c r="A46" s="65" t="s">
        <v>25</v>
      </c>
      <c r="B46" s="72" t="n">
        <f aca="false">AVERAGE(B39:B44)*100</f>
        <v>66.6666666666667</v>
      </c>
      <c r="C46" s="73"/>
    </row>
    <row r="47" customFormat="false" ht="6" hidden="false" customHeight="true" outlineLevel="0" collapsed="false">
      <c r="A47" s="74"/>
      <c r="B47" s="75"/>
      <c r="C47" s="39"/>
    </row>
    <row r="48" customFormat="false" ht="15.75" hidden="false" customHeight="false" outlineLevel="0" collapsed="false">
      <c r="A48" s="76" t="s">
        <v>52</v>
      </c>
      <c r="B48" s="77" t="s">
        <v>19</v>
      </c>
      <c r="C48" s="52" t="s">
        <v>20</v>
      </c>
    </row>
    <row r="49" s="44" customFormat="true" ht="24" hidden="false" customHeight="false" outlineLevel="1" collapsed="false">
      <c r="A49" s="24" t="s">
        <v>53</v>
      </c>
      <c r="B49" s="53" t="n">
        <v>1</v>
      </c>
      <c r="C49" s="54"/>
    </row>
    <row r="50" s="44" customFormat="true" ht="24" hidden="false" customHeight="false" outlineLevel="1" collapsed="false">
      <c r="A50" s="28" t="s">
        <v>54</v>
      </c>
      <c r="B50" s="55" t="n">
        <v>1</v>
      </c>
      <c r="C50" s="56"/>
    </row>
    <row r="51" s="44" customFormat="true" ht="14.25" hidden="false" customHeight="false" outlineLevel="1" collapsed="false">
      <c r="A51" s="28" t="s">
        <v>55</v>
      </c>
      <c r="B51" s="55" t="n">
        <v>1</v>
      </c>
      <c r="C51" s="56"/>
    </row>
    <row r="52" s="44" customFormat="true" ht="14.25" hidden="false" customHeight="false" outlineLevel="1" collapsed="false">
      <c r="A52" s="28" t="s">
        <v>56</v>
      </c>
      <c r="B52" s="55" t="n">
        <v>1</v>
      </c>
      <c r="C52" s="56"/>
    </row>
    <row r="53" s="44" customFormat="true" ht="14.25" hidden="false" customHeight="false" outlineLevel="1" collapsed="false">
      <c r="A53" s="28" t="s">
        <v>57</v>
      </c>
      <c r="B53" s="55" t="n">
        <v>1</v>
      </c>
      <c r="C53" s="56"/>
    </row>
    <row r="54" s="44" customFormat="true" ht="24" hidden="false" customHeight="false" outlineLevel="1" collapsed="false">
      <c r="A54" s="28" t="s">
        <v>58</v>
      </c>
      <c r="B54" s="55" t="n">
        <v>1</v>
      </c>
      <c r="C54" s="56"/>
    </row>
    <row r="55" s="44" customFormat="true" ht="14.25" hidden="false" customHeight="false" outlineLevel="1" collapsed="false">
      <c r="A55" s="28" t="s">
        <v>59</v>
      </c>
      <c r="B55" s="55" t="n">
        <v>1</v>
      </c>
      <c r="C55" s="56"/>
    </row>
    <row r="56" s="44" customFormat="true" ht="24" hidden="false" customHeight="false" outlineLevel="1" collapsed="false">
      <c r="A56" s="28" t="s">
        <v>60</v>
      </c>
      <c r="B56" s="55" t="n">
        <v>1</v>
      </c>
      <c r="C56" s="56"/>
    </row>
    <row r="57" s="44" customFormat="true" ht="14.25" hidden="false" customHeight="false" outlineLevel="1" collapsed="false">
      <c r="A57" s="28" t="s">
        <v>61</v>
      </c>
      <c r="B57" s="55" t="n">
        <v>0</v>
      </c>
      <c r="C57" s="56"/>
    </row>
    <row r="58" s="44" customFormat="true" ht="14.25" hidden="false" customHeight="false" outlineLevel="1" collapsed="false">
      <c r="A58" s="28" t="s">
        <v>62</v>
      </c>
      <c r="B58" s="55" t="n">
        <v>1</v>
      </c>
      <c r="C58" s="56"/>
    </row>
    <row r="59" s="44" customFormat="true" ht="17.25" hidden="false" customHeight="true" outlineLevel="1" collapsed="false">
      <c r="A59" s="28" t="s">
        <v>63</v>
      </c>
      <c r="B59" s="55" t="n">
        <v>0</v>
      </c>
      <c r="C59" s="56"/>
    </row>
    <row r="60" s="44" customFormat="true" ht="14.25" hidden="false" customHeight="false" outlineLevel="1" collapsed="false">
      <c r="A60" s="28" t="s">
        <v>64</v>
      </c>
      <c r="B60" s="55" t="n">
        <v>0</v>
      </c>
      <c r="C60" s="56"/>
    </row>
    <row r="61" s="44" customFormat="true" ht="12.75" hidden="false" customHeight="true" outlineLevel="1" collapsed="false">
      <c r="A61" s="28" t="s">
        <v>65</v>
      </c>
      <c r="B61" s="55" t="n">
        <v>1</v>
      </c>
      <c r="C61" s="56"/>
    </row>
    <row r="62" s="44" customFormat="true" ht="14.25" hidden="false" customHeight="false" outlineLevel="1" collapsed="false">
      <c r="A62" s="28" t="s">
        <v>66</v>
      </c>
      <c r="B62" s="55" t="n">
        <v>1</v>
      </c>
      <c r="C62" s="56"/>
    </row>
    <row r="63" s="44" customFormat="true" ht="14.25" hidden="false" customHeight="false" outlineLevel="1" collapsed="false">
      <c r="A63" s="28" t="s">
        <v>67</v>
      </c>
      <c r="B63" s="55" t="n">
        <v>0</v>
      </c>
      <c r="C63" s="56"/>
    </row>
    <row r="64" s="44" customFormat="true" ht="17.25" hidden="false" customHeight="true" outlineLevel="1" collapsed="false">
      <c r="A64" s="28" t="s">
        <v>68</v>
      </c>
      <c r="B64" s="55" t="n">
        <v>1</v>
      </c>
      <c r="C64" s="56"/>
    </row>
    <row r="65" s="44" customFormat="true" ht="14.25" hidden="false" customHeight="false" outlineLevel="1" collapsed="false">
      <c r="A65" s="28" t="s">
        <v>69</v>
      </c>
      <c r="B65" s="55" t="n">
        <v>1</v>
      </c>
      <c r="C65" s="56"/>
    </row>
    <row r="66" s="44" customFormat="true" ht="15" hidden="false" customHeight="false" outlineLevel="1" collapsed="false">
      <c r="A66" s="63" t="s">
        <v>70</v>
      </c>
      <c r="B66" s="59" t="n">
        <v>1</v>
      </c>
      <c r="C66" s="60"/>
    </row>
    <row r="67" customFormat="false" ht="12.75" hidden="false" customHeight="false" outlineLevel="0" collapsed="false">
      <c r="A67" s="31" t="s">
        <v>24</v>
      </c>
      <c r="B67" s="32" t="n">
        <f aca="false">SUM(B49:B66)</f>
        <v>14</v>
      </c>
      <c r="C67" s="71"/>
    </row>
    <row r="68" customFormat="false" ht="13.5" hidden="false" customHeight="false" outlineLevel="0" collapsed="false">
      <c r="A68" s="65" t="s">
        <v>25</v>
      </c>
      <c r="B68" s="66" t="n">
        <f aca="false">AVERAGE(B49:B66)*100</f>
        <v>77.7777777777778</v>
      </c>
      <c r="C68" s="73"/>
    </row>
    <row r="69" customFormat="false" ht="6" hidden="false" customHeight="true" outlineLevel="0" collapsed="false">
      <c r="A69" s="78"/>
      <c r="B69" s="79"/>
      <c r="C69" s="39"/>
    </row>
    <row r="70" customFormat="false" ht="15.75" hidden="false" customHeight="false" outlineLevel="0" collapsed="false">
      <c r="A70" s="80" t="s">
        <v>71</v>
      </c>
      <c r="B70" s="77" t="s">
        <v>19</v>
      </c>
      <c r="C70" s="52" t="s">
        <v>20</v>
      </c>
    </row>
    <row r="71" customFormat="false" ht="12.75" hidden="false" customHeight="false" outlineLevel="1" collapsed="false">
      <c r="A71" s="24" t="s">
        <v>72</v>
      </c>
      <c r="B71" s="81" t="n">
        <v>1</v>
      </c>
      <c r="C71" s="82"/>
    </row>
    <row r="72" customFormat="false" ht="24" hidden="false" customHeight="false" outlineLevel="1" collapsed="false">
      <c r="A72" s="28" t="s">
        <v>73</v>
      </c>
      <c r="B72" s="83" t="n">
        <v>1</v>
      </c>
      <c r="C72" s="84"/>
    </row>
    <row r="73" customFormat="false" ht="24" hidden="false" customHeight="false" outlineLevel="1" collapsed="false">
      <c r="A73" s="28" t="s">
        <v>74</v>
      </c>
      <c r="B73" s="83" t="n">
        <v>1</v>
      </c>
      <c r="C73" s="84"/>
    </row>
    <row r="74" customFormat="false" ht="12.75" hidden="false" customHeight="false" outlineLevel="1" collapsed="false">
      <c r="A74" s="28" t="s">
        <v>75</v>
      </c>
      <c r="B74" s="83" t="n">
        <v>0</v>
      </c>
      <c r="C74" s="84"/>
    </row>
    <row r="75" customFormat="false" ht="12.75" hidden="false" customHeight="false" outlineLevel="1" collapsed="false">
      <c r="A75" s="28" t="s">
        <v>76</v>
      </c>
      <c r="B75" s="83" t="n">
        <v>1</v>
      </c>
      <c r="C75" s="84"/>
    </row>
    <row r="76" customFormat="false" ht="12.75" hidden="false" customHeight="false" outlineLevel="1" collapsed="false">
      <c r="A76" s="28" t="s">
        <v>77</v>
      </c>
      <c r="B76" s="83" t="n">
        <v>1</v>
      </c>
      <c r="C76" s="84"/>
    </row>
    <row r="77" customFormat="false" ht="24" hidden="false" customHeight="false" outlineLevel="1" collapsed="false">
      <c r="A77" s="28" t="s">
        <v>78</v>
      </c>
      <c r="B77" s="83" t="n">
        <v>1</v>
      </c>
      <c r="C77" s="84"/>
    </row>
    <row r="78" customFormat="false" ht="24" hidden="false" customHeight="false" outlineLevel="1" collapsed="false">
      <c r="A78" s="28" t="s">
        <v>79</v>
      </c>
      <c r="B78" s="83" t="n">
        <v>1</v>
      </c>
      <c r="C78" s="84"/>
    </row>
    <row r="79" customFormat="false" ht="12.75" hidden="false" customHeight="false" outlineLevel="0" collapsed="false">
      <c r="A79" s="31" t="s">
        <v>24</v>
      </c>
      <c r="B79" s="85" t="n">
        <f aca="false">SUM(B71:B78)</f>
        <v>7</v>
      </c>
      <c r="C79" s="71"/>
    </row>
    <row r="80" customFormat="false" ht="13.5" hidden="false" customHeight="false" outlineLevel="0" collapsed="false">
      <c r="A80" s="65" t="s">
        <v>25</v>
      </c>
      <c r="B80" s="86" t="n">
        <f aca="false">AVERAGE(B71:B78)*100</f>
        <v>87.5</v>
      </c>
      <c r="C80" s="73"/>
    </row>
    <row r="81" customFormat="false" ht="6" hidden="false" customHeight="true" outlineLevel="0" collapsed="false">
      <c r="A81" s="87"/>
      <c r="B81" s="88"/>
    </row>
    <row r="82" customFormat="false" ht="15.75" hidden="false" customHeight="false" outlineLevel="0" collapsed="false">
      <c r="A82" s="21" t="s">
        <v>80</v>
      </c>
      <c r="B82" s="89" t="s">
        <v>19</v>
      </c>
      <c r="C82" s="90" t="s">
        <v>20</v>
      </c>
    </row>
    <row r="83" customFormat="false" ht="29.25" hidden="false" customHeight="true" outlineLevel="1" collapsed="false">
      <c r="A83" s="91" t="s">
        <v>81</v>
      </c>
      <c r="B83" s="92" t="n">
        <v>1</v>
      </c>
      <c r="C83" s="93"/>
    </row>
    <row r="84" customFormat="false" ht="24.75" hidden="false" customHeight="false" outlineLevel="1" collapsed="false">
      <c r="A84" s="94" t="s">
        <v>82</v>
      </c>
      <c r="B84" s="95" t="n">
        <v>1</v>
      </c>
      <c r="C84" s="96"/>
    </row>
    <row r="85" customFormat="false" ht="12.75" hidden="false" customHeight="false" outlineLevel="0" collapsed="false">
      <c r="A85" s="97" t="s">
        <v>24</v>
      </c>
      <c r="B85" s="98" t="n">
        <f aca="false">SUM(B83:B84)</f>
        <v>2</v>
      </c>
      <c r="C85" s="99"/>
    </row>
    <row r="86" customFormat="false" ht="13.5" hidden="false" customHeight="false" outlineLevel="0" collapsed="false">
      <c r="A86" s="100" t="s">
        <v>25</v>
      </c>
      <c r="B86" s="101" t="n">
        <f aca="false">AVERAGE(B83:B84)*100</f>
        <v>100</v>
      </c>
      <c r="C86" s="102"/>
    </row>
    <row r="87" customFormat="false" ht="6" hidden="false" customHeight="true" outlineLevel="0" collapsed="false">
      <c r="A87" s="88"/>
      <c r="B87" s="88"/>
    </row>
    <row r="88" customFormat="false" ht="15.75" hidden="false" customHeight="false" outlineLevel="0" collapsed="false">
      <c r="A88" s="51" t="s">
        <v>83</v>
      </c>
      <c r="B88" s="41" t="s">
        <v>19</v>
      </c>
      <c r="C88" s="90" t="s">
        <v>20</v>
      </c>
    </row>
    <row r="89" s="44" customFormat="true" ht="14.25" hidden="false" customHeight="false" outlineLevel="1" collapsed="false">
      <c r="A89" s="24" t="s">
        <v>84</v>
      </c>
      <c r="B89" s="103" t="n">
        <v>0</v>
      </c>
      <c r="C89" s="54"/>
    </row>
    <row r="90" s="44" customFormat="true" ht="24" hidden="false" customHeight="false" outlineLevel="1" collapsed="false">
      <c r="A90" s="57" t="s">
        <v>85</v>
      </c>
      <c r="B90" s="104" t="n">
        <v>0</v>
      </c>
      <c r="C90" s="56"/>
    </row>
    <row r="91" customFormat="false" ht="24" hidden="false" customHeight="false" outlineLevel="1" collapsed="false">
      <c r="A91" s="105" t="s">
        <v>86</v>
      </c>
      <c r="B91" s="106" t="n">
        <v>1</v>
      </c>
      <c r="C91" s="107"/>
    </row>
    <row r="92" customFormat="false" ht="12.75" hidden="false" customHeight="false" outlineLevel="1" collapsed="false">
      <c r="A92" s="105" t="s">
        <v>87</v>
      </c>
      <c r="B92" s="106" t="n">
        <v>0</v>
      </c>
      <c r="C92" s="107"/>
    </row>
    <row r="93" customFormat="false" ht="12.75" hidden="false" customHeight="false" outlineLevel="0" collapsed="false">
      <c r="A93" s="108" t="s">
        <v>24</v>
      </c>
      <c r="B93" s="109" t="n">
        <f aca="false">SUM(B89:B92)</f>
        <v>1</v>
      </c>
      <c r="C93" s="99"/>
    </row>
    <row r="94" customFormat="false" ht="13.5" hidden="false" customHeight="false" outlineLevel="0" collapsed="false">
      <c r="A94" s="65" t="s">
        <v>25</v>
      </c>
      <c r="B94" s="110" t="n">
        <f aca="false">AVERAGE(B89:B92)*100</f>
        <v>25</v>
      </c>
      <c r="C94" s="102"/>
    </row>
  </sheetData>
  <printOptions headings="false" gridLines="false" gridLinesSet="true" horizontalCentered="false" verticalCentered="false"/>
  <pageMargins left="0.540277777777778" right="0.329861111111111" top="0.709722222222222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2:53:17Z</dcterms:created>
  <dc:creator>Dr. Ernst Kreuzer</dc:creator>
  <dc:description/>
  <dc:language>en-US</dc:language>
  <cp:lastModifiedBy>DI Peter Scherer</cp:lastModifiedBy>
  <cp:lastPrinted>2006-09-21T07:39:33Z</cp:lastPrinted>
  <dcterms:modified xsi:type="dcterms:W3CDTF">2006-09-21T07:39:57Z</dcterms:modified>
  <cp:revision>0</cp:revision>
  <dc:subject/>
  <dc:title/>
</cp:coreProperties>
</file>